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9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4</definedName>
    <definedName function="false" hidden="false" localSheetId="7" name="_xlnm.Print_Area" vbProcedure="false">'CUADRO 5,5'!$A$3:$Y$55</definedName>
    <definedName function="false" hidden="false" localSheetId="2" name="_xlnm.Print_Area" vbProcedure="false">'CUADRO 5.1A'!$A$1:$N$39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90</definedName>
    <definedName function="false" hidden="false" localSheetId="11" name="_xlnm.Print_Area" vbProcedure="false">'CUADRO 5.9'!$A$3:$Y$67</definedName>
    <definedName function="false" hidden="false" name="PAX_NACIONAL" vbProcedure="false">'CUADRO 5,2'!$A$6:$N$19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1</definedName>
    <definedName function="false" hidden="false" localSheetId="6" name="PAX_NACIONAL" vbProcedure="false">'CUADRO 5,4'!$A$6:$T$42</definedName>
    <definedName function="false" hidden="false" localSheetId="7" name="PAX_NACIONAL" vbProcedure="false">'CUADRO 5,5'!$A$6:$T$53</definedName>
    <definedName function="false" hidden="false" localSheetId="8" name="PAX_NACIONAL" vbProcedure="false">'CUADRO 5.6'!$A$6:$N$57</definedName>
    <definedName function="false" hidden="false" localSheetId="9" name="PAX_NACIONAL" vbProcedure="false">'CUADRO 5.7'!$A$6:$N$46</definedName>
    <definedName function="false" hidden="false" localSheetId="10" name="PAX_NACIONAL" vbProcedure="false">'CUADRO 5.8'!$A$6:$T$87</definedName>
    <definedName function="false" hidden="false" localSheetId="11" name="PAX_NACIONAL" vbProcedure="false">'CUADRO 5.9'!$A$6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9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yo 2016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Marzo 2016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y 2015</t>
  </si>
  <si>
    <t xml:space="preserve">Ene- May 2016</t>
  </si>
  <si>
    <t xml:space="preserve">Variación Mensual %</t>
  </si>
  <si>
    <t xml:space="preserve">Ene 2016 - May 2015</t>
  </si>
  <si>
    <t xml:space="preserve">Variación Acumulada %</t>
  </si>
  <si>
    <t xml:space="preserve">Ene - May 2016 / Ene - May 2015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Mayo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Mayo 2016</t>
  </si>
  <si>
    <t xml:space="preserve">% PART</t>
  </si>
  <si>
    <t xml:space="preserve">Mayo 2015</t>
  </si>
  <si>
    <t xml:space="preserve">% Var.</t>
  </si>
  <si>
    <t xml:space="preserve">Enero - Mayo 2016</t>
  </si>
  <si>
    <t xml:space="preserve">Enero - Mayo 2015</t>
  </si>
  <si>
    <t xml:space="preserve">Avianca</t>
  </si>
  <si>
    <t xml:space="preserve">Lan Colombia</t>
  </si>
  <si>
    <t xml:space="preserve">Fast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Helicol</t>
  </si>
  <si>
    <t xml:space="preserve">Searca</t>
  </si>
  <si>
    <t xml:space="preserve">Transporte Aereo de Col.</t>
  </si>
  <si>
    <t xml:space="preserve">Otras</t>
  </si>
  <si>
    <t xml:space="preserve">Cuadro 5.3 Toneladas - Kilómetros (Miles) por empresa - Operación Doméstica</t>
  </si>
  <si>
    <t xml:space="preserve">LAS</t>
  </si>
  <si>
    <t xml:space="preserve">Aerosucre</t>
  </si>
  <si>
    <t xml:space="preserve">Aer Caribe</t>
  </si>
  <si>
    <t xml:space="preserve">Tampa</t>
  </si>
  <si>
    <t xml:space="preserve">Air Colombia</t>
  </si>
  <si>
    <t xml:space="preserve">Aliansa</t>
  </si>
  <si>
    <t xml:space="preserve">Aerovanguard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ir France</t>
  </si>
  <si>
    <t xml:space="preserve">Lan Airlines</t>
  </si>
  <si>
    <t xml:space="preserve">Lufthansa</t>
  </si>
  <si>
    <t xml:space="preserve">American</t>
  </si>
  <si>
    <t xml:space="preserve">Jetblue</t>
  </si>
  <si>
    <t xml:space="preserve">United Airlines</t>
  </si>
  <si>
    <t xml:space="preserve">Taca</t>
  </si>
  <si>
    <t xml:space="preserve">Delta</t>
  </si>
  <si>
    <t xml:space="preserve">Spirit Airlines</t>
  </si>
  <si>
    <t xml:space="preserve">Aeromexico</t>
  </si>
  <si>
    <t xml:space="preserve">KLM</t>
  </si>
  <si>
    <t xml:space="preserve">Taca International Airlines S.A</t>
  </si>
  <si>
    <t xml:space="preserve">Aerogal</t>
  </si>
  <si>
    <t xml:space="preserve">Interjet</t>
  </si>
  <si>
    <t xml:space="preserve">Aerol. Argentinas</t>
  </si>
  <si>
    <t xml:space="preserve">Air Canada</t>
  </si>
  <si>
    <t xml:space="preserve">Turkish Airlines</t>
  </si>
  <si>
    <t xml:space="preserve">TAM</t>
  </si>
  <si>
    <t xml:space="preserve">Lacsa</t>
  </si>
  <si>
    <t xml:space="preserve">Lan Peru</t>
  </si>
  <si>
    <t xml:space="preserve">Copa</t>
  </si>
  <si>
    <t xml:space="preserve">Avior Airlines</t>
  </si>
  <si>
    <t xml:space="preserve">Tame</t>
  </si>
  <si>
    <t xml:space="preserve">Conviasa</t>
  </si>
  <si>
    <t xml:space="preserve">Insel Air</t>
  </si>
  <si>
    <t xml:space="preserve">Air Panama</t>
  </si>
  <si>
    <t xml:space="preserve">Cubana</t>
  </si>
  <si>
    <t xml:space="preserve">Cuadro 5.5 Toneladas-Kilómetros (miles) por Empresa - Operación Internacional </t>
  </si>
  <si>
    <t xml:space="preserve">Cargolux</t>
  </si>
  <si>
    <t xml:space="preserve">UPS</t>
  </si>
  <si>
    <t xml:space="preserve">Sky Lease I.</t>
  </si>
  <si>
    <t xml:space="preserve">Centurion</t>
  </si>
  <si>
    <t xml:space="preserve">Linea A. Carguera de Col</t>
  </si>
  <si>
    <t xml:space="preserve">Martinair</t>
  </si>
  <si>
    <t xml:space="preserve">Absa</t>
  </si>
  <si>
    <t xml:space="preserve">Kelowna Flightcrft Air Charter Ltd.</t>
  </si>
  <si>
    <t xml:space="preserve">Oceanair</t>
  </si>
  <si>
    <t xml:space="preserve">Aerotransporte de Carga Union</t>
  </si>
  <si>
    <t xml:space="preserve">Fedex</t>
  </si>
  <si>
    <t xml:space="preserve">Dynamic Airways</t>
  </si>
  <si>
    <t xml:space="preserve">Mas Air</t>
  </si>
  <si>
    <t xml:space="preserve">Western Global</t>
  </si>
  <si>
    <t xml:space="preserve">Florida West</t>
  </si>
  <si>
    <t xml:space="preserve">Vensecar C.A.</t>
  </si>
  <si>
    <t xml:space="preserve">Dhl Aero Expreso, S.A.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CTG-MDE-CTG</t>
  </si>
  <si>
    <t xml:space="preserve">BOG-MTR-BOG</t>
  </si>
  <si>
    <t xml:space="preserve">ADZ-MDE-ADZ</t>
  </si>
  <si>
    <t xml:space="preserve">ADZ-CLO-ADZ</t>
  </si>
  <si>
    <t xml:space="preserve">BOG-VUP-BOG</t>
  </si>
  <si>
    <t xml:space="preserve">CLO-MDE-CLO</t>
  </si>
  <si>
    <t xml:space="preserve">BOG-LET-BOG</t>
  </si>
  <si>
    <t xml:space="preserve">BOG-PEI-BOG</t>
  </si>
  <si>
    <t xml:space="preserve">BAQ-MDE-BAQ</t>
  </si>
  <si>
    <t xml:space="preserve">CLO-CTG-CLO</t>
  </si>
  <si>
    <t xml:space="preserve">*</t>
  </si>
  <si>
    <t xml:space="preserve">MDE-SMR-MDE</t>
  </si>
  <si>
    <t xml:space="preserve">BOG-PSO-BOG</t>
  </si>
  <si>
    <t xml:space="preserve">CLO-BAQ-CLO</t>
  </si>
  <si>
    <t xml:space="preserve">BOG-RCH-BOG</t>
  </si>
  <si>
    <t xml:space="preserve">ADZ-CTG-ADZ</t>
  </si>
  <si>
    <t xml:space="preserve">BOG-EYP-BOG</t>
  </si>
  <si>
    <t xml:space="preserve">BOG-AXM-BOG</t>
  </si>
  <si>
    <t xml:space="preserve">BOG-NVA-BOG</t>
  </si>
  <si>
    <t xml:space="preserve">CTG-PEI-CTG</t>
  </si>
  <si>
    <t xml:space="preserve">ADZ-PEI-ADZ</t>
  </si>
  <si>
    <t xml:space="preserve">BOG-PPN-BOG</t>
  </si>
  <si>
    <t xml:space="preserve">APO-EOH-APO</t>
  </si>
  <si>
    <t xml:space="preserve">BOG-EJA-BOG</t>
  </si>
  <si>
    <t xml:space="preserve">BOG-AUC-BOG</t>
  </si>
  <si>
    <t xml:space="preserve">BOG-MZL-BOG</t>
  </si>
  <si>
    <t xml:space="preserve">EOH-UIB-EOH</t>
  </si>
  <si>
    <t xml:space="preserve">CLO-TCO-CLO</t>
  </si>
  <si>
    <t xml:space="preserve">BOG-FLA-BOG</t>
  </si>
  <si>
    <t xml:space="preserve">EOH-MTR-EOH</t>
  </si>
  <si>
    <t xml:space="preserve">BOG-EOH-BOG</t>
  </si>
  <si>
    <t xml:space="preserve">BOG-UIB-BOG</t>
  </si>
  <si>
    <t xml:space="preserve">CTG-BGA-CTG</t>
  </si>
  <si>
    <t xml:space="preserve">ADZ-BGA-ADZ</t>
  </si>
  <si>
    <t xml:space="preserve">BOG-IBE-BOG</t>
  </si>
  <si>
    <t xml:space="preserve">BOG-CZU-BOG</t>
  </si>
  <si>
    <t xml:space="preserve">EOH-PEI-EOH</t>
  </si>
  <si>
    <t xml:space="preserve">CUC-BGA-CUC</t>
  </si>
  <si>
    <t xml:space="preserve">CLO-PSO-CLO</t>
  </si>
  <si>
    <t xml:space="preserve">CAQ-EOH-CAQ</t>
  </si>
  <si>
    <t xml:space="preserve">BOG-VVC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ADZ-PVA-ADZ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MCO-BOG</t>
  </si>
  <si>
    <t xml:space="preserve">MDE-MIA-MDE</t>
  </si>
  <si>
    <t xml:space="preserve">MDE-FLL-MDE</t>
  </si>
  <si>
    <t xml:space="preserve">BOG-LAX-BOG</t>
  </si>
  <si>
    <t xml:space="preserve">BOG-ATL-BOG</t>
  </si>
  <si>
    <t xml:space="preserve">CLO-MIA-CLO</t>
  </si>
  <si>
    <t xml:space="preserve">BOG-YYZ-BOG</t>
  </si>
  <si>
    <t xml:space="preserve">BOG-EWR-BOG</t>
  </si>
  <si>
    <t xml:space="preserve">BOG-IAD-BOG</t>
  </si>
  <si>
    <t xml:space="preserve">MDE-ATL-MDE</t>
  </si>
  <si>
    <t xml:space="preserve">BOG-DFW-BOG</t>
  </si>
  <si>
    <t xml:space="preserve">CTG-JFK-CTG</t>
  </si>
  <si>
    <t xml:space="preserve">CTG-FLL-CTG</t>
  </si>
  <si>
    <t xml:space="preserve">BAQ-MIA-BAQ</t>
  </si>
  <si>
    <t xml:space="preserve">MDE-JFK-MDE</t>
  </si>
  <si>
    <t xml:space="preserve">CTG-MIA-CTG</t>
  </si>
  <si>
    <t xml:space="preserve">CTG-ATL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BOG-CCS-BOG</t>
  </si>
  <si>
    <t xml:space="preserve">BOG-UIO-BOG</t>
  </si>
  <si>
    <t xml:space="preserve">BOG-GYE-BOG</t>
  </si>
  <si>
    <t xml:space="preserve">BOG-LPB-BO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BOG-BCN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CLO-AMS-CLO</t>
  </si>
  <si>
    <t xml:space="preserve">BOG-IST-BOG</t>
  </si>
  <si>
    <t xml:space="preserve">BOG-AM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BOG-PUJ-BOG</t>
  </si>
  <si>
    <t xml:space="preserve">MDE-PTY-MDE</t>
  </si>
  <si>
    <t xml:space="preserve">MDE-MEX-MDE</t>
  </si>
  <si>
    <t xml:space="preserve">BOG-SJO-BOG</t>
  </si>
  <si>
    <t xml:space="preserve">CLO-PTY-CLO</t>
  </si>
  <si>
    <t xml:space="preserve">BOG-SDQ-BOG</t>
  </si>
  <si>
    <t xml:space="preserve">MDE-SAL-MDE</t>
  </si>
  <si>
    <t xml:space="preserve">CTG-PTY-CTG</t>
  </si>
  <si>
    <t xml:space="preserve">CLO-SAL-CLO</t>
  </si>
  <si>
    <t xml:space="preserve">PEI-PTY-PEI</t>
  </si>
  <si>
    <t xml:space="preserve">BAQ-PTY-BAQ</t>
  </si>
  <si>
    <t xml:space="preserve">ADZ-PTY-ADZ</t>
  </si>
  <si>
    <t xml:space="preserve">BGA-PTY-BGA</t>
  </si>
  <si>
    <t xml:space="preserve">MDE-PAC-MDE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OTROS</t>
  </si>
  <si>
    <t xml:space="preserve">Información provisional. 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thin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ck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969696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969696"/>
      </top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969696"/>
      </bottom>
      <diagonal/>
    </border>
    <border diagonalUp="false" diagonalDown="false">
      <left style="double"/>
      <right style="thin"/>
      <top style="double"/>
      <bottom style="thin">
        <color rgb="FF969696"/>
      </bottom>
      <diagonal/>
    </border>
    <border diagonalUp="false" diagonalDown="false">
      <left style="thin"/>
      <right style="double"/>
      <top style="double"/>
      <bottom style="thin">
        <color rgb="FF969696"/>
      </bottom>
      <diagonal/>
    </border>
    <border diagonalUp="false" diagonalDown="false">
      <left style="double"/>
      <right style="medium"/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/>
      <right style="thick"/>
      <top style="double"/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ck"/>
      <diagonal/>
    </border>
    <border diagonalUp="false" diagonalDown="false">
      <left style="medium"/>
      <right style="thin"/>
      <top style="thin">
        <color rgb="FF969696"/>
      </top>
      <bottom style="thick"/>
      <diagonal/>
    </border>
    <border diagonalUp="false" diagonalDown="false">
      <left style="thin"/>
      <right/>
      <top style="thin">
        <color rgb="FF969696"/>
      </top>
      <bottom style="thick"/>
      <diagonal/>
    </border>
    <border diagonalUp="false" diagonalDown="false">
      <left style="double"/>
      <right style="thin"/>
      <top style="thin">
        <color rgb="FF969696"/>
      </top>
      <bottom style="thick"/>
      <diagonal/>
    </border>
    <border diagonalUp="false" diagonalDown="false">
      <left style="thin"/>
      <right style="double"/>
      <top style="thin">
        <color rgb="FF969696"/>
      </top>
      <bottom style="thick"/>
      <diagonal/>
    </border>
    <border diagonalUp="false" diagonalDown="false">
      <left style="double"/>
      <right style="medium"/>
      <top style="thin">
        <color rgb="FF969696"/>
      </top>
      <bottom style="thick"/>
      <diagonal/>
    </border>
    <border diagonalUp="false" diagonalDown="false">
      <left/>
      <right/>
      <top style="thin">
        <color rgb="FF969696"/>
      </top>
      <bottom style="thick"/>
      <diagonal/>
    </border>
    <border diagonalUp="false" diagonalDown="false">
      <left/>
      <right style="thick"/>
      <top style="thin">
        <color rgb="FF969696"/>
      </top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ck">
        <color rgb="FF800000"/>
      </top>
      <bottom style="thin">
        <color rgb="FFC0C0C0"/>
      </bottom>
      <diagonal/>
    </border>
    <border diagonalUp="false" diagonalDown="false">
      <left style="medium"/>
      <right style="thin"/>
      <top style="thick">
        <color rgb="FF800000"/>
      </top>
      <bottom style="thin">
        <color rgb="FFC0C0C0"/>
      </bottom>
      <diagonal/>
    </border>
    <border diagonalUp="false" diagonalDown="false">
      <left style="thin"/>
      <right style="thin"/>
      <top style="thick">
        <color rgb="FF800000"/>
      </top>
      <bottom style="thin">
        <color rgb="FFC0C0C0"/>
      </bottom>
      <diagonal/>
    </border>
    <border diagonalUp="false" diagonalDown="false">
      <left style="thin"/>
      <right style="medium"/>
      <top style="thick">
        <color rgb="FF800000"/>
      </top>
      <bottom style="thin">
        <color rgb="FFC0C0C0"/>
      </bottom>
      <diagonal/>
    </border>
    <border diagonalUp="false" diagonalDown="false">
      <left/>
      <right style="thin"/>
      <top style="thick">
        <color rgb="FF800000"/>
      </top>
      <bottom style="thin">
        <color rgb="FFC0C0C0"/>
      </bottom>
      <diagonal/>
    </border>
    <border diagonalUp="false" diagonalDown="false">
      <left style="thin"/>
      <right style="thick"/>
      <top style="thick">
        <color rgb="FF80000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9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0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10" borderId="1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10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6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17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18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8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8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8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8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8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8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8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8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8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19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9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9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9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9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9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9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9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9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9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9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9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0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20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20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0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0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20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20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20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20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20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2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2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0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0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0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2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2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2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2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2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2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2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2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2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2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2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8" borderId="2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2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2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2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2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2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2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2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2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2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9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9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2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2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2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8" borderId="2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2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2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2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1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11" borderId="2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2200</xdr:colOff>
      <xdr:row>1</xdr:row>
      <xdr:rowOff>85680</xdr:rowOff>
    </xdr:from>
    <xdr:to>
      <xdr:col>2</xdr:col>
      <xdr:colOff>51922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1560" y="190440"/>
          <a:ext cx="8200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70640</xdr:rowOff>
    </xdr:from>
    <xdr:to>
      <xdr:col>14</xdr:col>
      <xdr:colOff>185760</xdr:colOff>
      <xdr:row>7</xdr:row>
      <xdr:rowOff>20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85760"/>
          <a:ext cx="103068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 t="s">
        <v>29</v>
      </c>
    </row>
    <row r="26" customFormat="false" ht="14.15" hidden="false" customHeight="false" outlineLevel="0" collapsed="false">
      <c r="B26" s="28" t="s">
        <v>30</v>
      </c>
    </row>
    <row r="27" customFormat="false" ht="13.5" hidden="false" customHeight="false" outlineLevel="0" collapsed="false">
      <c r="B27" s="29" t="s">
        <v>31</v>
      </c>
    </row>
    <row r="28" customFormat="false" ht="12.8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9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7" activeCellId="0" sqref="A47"/>
    </sheetView>
  </sheetViews>
  <sheetFormatPr defaultColWidth="9.12109375" defaultRowHeight="14.8" zeroHeight="false" outlineLevelRow="0" outlineLevelCol="0"/>
  <cols>
    <col collapsed="false" customWidth="true" hidden="false" outlineLevel="0" max="1" min="1" style="369" width="15.86"/>
    <col collapsed="false" customWidth="true" hidden="false" outlineLevel="0" max="2" min="2" style="369" width="8.61"/>
    <col collapsed="false" customWidth="true" hidden="false" outlineLevel="0" max="3" min="3" style="369" width="11.86"/>
    <col collapsed="false" customWidth="true" hidden="false" outlineLevel="0" max="4" min="4" style="369" width="6.74"/>
    <col collapsed="false" customWidth="true" hidden="false" outlineLevel="0" max="5" min="5" style="369" width="10.25"/>
    <col collapsed="false" customWidth="true" hidden="false" outlineLevel="0" max="6" min="6" style="369" width="9.37"/>
    <col collapsed="false" customWidth="true" hidden="false" outlineLevel="0" max="7" min="7" style="369" width="11.86"/>
    <col collapsed="false" customWidth="true" hidden="false" outlineLevel="0" max="8" min="8" style="369" width="7.61"/>
    <col collapsed="false" customWidth="true" hidden="false" outlineLevel="0" max="9" min="9" style="369" width="10.86"/>
    <col collapsed="false" customWidth="true" hidden="false" outlineLevel="0" max="10" min="10" style="369" width="8.61"/>
    <col collapsed="false" customWidth="true" hidden="false" outlineLevel="0" max="11" min="11" style="369" width="12.37"/>
    <col collapsed="false" customWidth="true" hidden="false" outlineLevel="0" max="12" min="12" style="369" width="7.99"/>
    <col collapsed="false" customWidth="true" hidden="false" outlineLevel="0" max="13" min="13" style="369" width="10.61"/>
    <col collapsed="false" customWidth="true" hidden="false" outlineLevel="0" max="14" min="14" style="369" width="8.61"/>
    <col collapsed="false" customWidth="true" hidden="false" outlineLevel="0" max="15" min="15" style="369" width="11.61"/>
    <col collapsed="false" customWidth="false" hidden="false" outlineLevel="0" max="16" min="16" style="369" width="9.12"/>
    <col collapsed="false" customWidth="true" hidden="false" outlineLevel="0" max="17" min="17" style="369" width="10.25"/>
    <col collapsed="false" customWidth="false" hidden="false" outlineLevel="0" max="257" min="18" style="369" width="9.12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3.7" hidden="false" customHeight="true" outlineLevel="0" collapsed="false"/>
    <row r="3" customFormat="false" ht="24.05" hidden="false" customHeight="true" outlineLevel="0" collapsed="false">
      <c r="A3" s="371" t="s">
        <v>215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</row>
    <row r="4" customFormat="false" ht="19.05" hidden="false" customHeight="true" outlineLevel="0" collapsed="false">
      <c r="A4" s="372" t="s">
        <v>5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</row>
    <row r="5" s="376" customFormat="true" ht="20.35" hidden="false" customHeight="true" outlineLevel="0" collapsed="false">
      <c r="A5" s="373" t="s">
        <v>162</v>
      </c>
      <c r="B5" s="374" t="s">
        <v>83</v>
      </c>
      <c r="C5" s="374"/>
      <c r="D5" s="374"/>
      <c r="E5" s="374"/>
      <c r="F5" s="374"/>
      <c r="G5" s="374"/>
      <c r="H5" s="374"/>
      <c r="I5" s="374"/>
      <c r="J5" s="375" t="s">
        <v>84</v>
      </c>
      <c r="K5" s="375"/>
      <c r="L5" s="375"/>
      <c r="M5" s="375"/>
      <c r="N5" s="375"/>
      <c r="O5" s="375"/>
      <c r="P5" s="375"/>
      <c r="Q5" s="375"/>
    </row>
    <row r="6" s="386" customFormat="true" ht="28.45" hidden="false" customHeight="true" outlineLevel="0" collapsed="false">
      <c r="A6" s="373"/>
      <c r="B6" s="377" t="s">
        <v>85</v>
      </c>
      <c r="C6" s="377"/>
      <c r="D6" s="377"/>
      <c r="E6" s="377" t="s">
        <v>86</v>
      </c>
      <c r="F6" s="377" t="s">
        <v>87</v>
      </c>
      <c r="G6" s="377"/>
      <c r="H6" s="377"/>
      <c r="I6" s="377" t="s">
        <v>88</v>
      </c>
      <c r="J6" s="378" t="s">
        <v>89</v>
      </c>
      <c r="K6" s="378"/>
      <c r="L6" s="378"/>
      <c r="M6" s="378" t="s">
        <v>86</v>
      </c>
      <c r="N6" s="378" t="s">
        <v>90</v>
      </c>
      <c r="O6" s="378"/>
      <c r="P6" s="378"/>
      <c r="Q6" s="378" t="s">
        <v>88</v>
      </c>
    </row>
    <row r="7" s="386" customFormat="true" ht="22.55" hidden="false" customHeight="true" outlineLevel="0" collapsed="false">
      <c r="A7" s="373"/>
      <c r="B7" s="380" t="s">
        <v>50</v>
      </c>
      <c r="C7" s="381" t="s">
        <v>51</v>
      </c>
      <c r="D7" s="381" t="s">
        <v>52</v>
      </c>
      <c r="E7" s="382" t="s">
        <v>86</v>
      </c>
      <c r="F7" s="383" t="s">
        <v>50</v>
      </c>
      <c r="G7" s="381" t="s">
        <v>51</v>
      </c>
      <c r="H7" s="381" t="s">
        <v>52</v>
      </c>
      <c r="I7" s="384" t="s">
        <v>88</v>
      </c>
      <c r="J7" s="383" t="s">
        <v>50</v>
      </c>
      <c r="K7" s="381" t="s">
        <v>51</v>
      </c>
      <c r="L7" s="381" t="s">
        <v>52</v>
      </c>
      <c r="M7" s="384" t="s">
        <v>86</v>
      </c>
      <c r="N7" s="383" t="s">
        <v>50</v>
      </c>
      <c r="O7" s="381" t="s">
        <v>51</v>
      </c>
      <c r="P7" s="381" t="s">
        <v>52</v>
      </c>
      <c r="Q7" s="385" t="s">
        <v>88</v>
      </c>
    </row>
    <row r="8" s="393" customFormat="true" ht="18" hidden="false" customHeight="true" outlineLevel="0" collapsed="false">
      <c r="A8" s="416" t="s">
        <v>163</v>
      </c>
      <c r="B8" s="417" t="n">
        <f aca="false">SUM(B9:B46)</f>
        <v>7170.08299072</v>
      </c>
      <c r="C8" s="389" t="n">
        <f aca="false">SUM(C9:C46)</f>
        <v>404.71868167</v>
      </c>
      <c r="D8" s="389" t="n">
        <f aca="false">C8+B8</f>
        <v>7574.80167239</v>
      </c>
      <c r="E8" s="390" t="n">
        <f aca="false">D8/$D$8</f>
        <v>1</v>
      </c>
      <c r="F8" s="388" t="n">
        <f aca="false">SUM(F9:F46)</f>
        <v>7117.00745825</v>
      </c>
      <c r="G8" s="389" t="n">
        <f aca="false">SUM(G9:G46)</f>
        <v>555.23264155</v>
      </c>
      <c r="H8" s="389" t="n">
        <f aca="false">G8+F8</f>
        <v>7672.2400998</v>
      </c>
      <c r="I8" s="418" t="n">
        <f aca="false">(D8/H8-1)</f>
        <v>-0.0127001274911274</v>
      </c>
      <c r="J8" s="417" t="n">
        <f aca="false">SUM(J9:J46)</f>
        <v>34973.95771597</v>
      </c>
      <c r="K8" s="389" t="n">
        <f aca="false">SUM(K9:K46)</f>
        <v>4459.09681541</v>
      </c>
      <c r="L8" s="389" t="n">
        <f aca="false">K8+J8</f>
        <v>39433.05453138</v>
      </c>
      <c r="M8" s="390" t="n">
        <f aca="false">(L8/$L$8)</f>
        <v>1</v>
      </c>
      <c r="N8" s="389" t="n">
        <f aca="false">SUM(N9:N46)</f>
        <v>34476.45444047</v>
      </c>
      <c r="O8" s="389" t="n">
        <f aca="false">SUM(O9:O46)</f>
        <v>2194.96572335</v>
      </c>
      <c r="P8" s="389" t="n">
        <f aca="false">O8+N8</f>
        <v>36671.42016382</v>
      </c>
      <c r="Q8" s="392" t="n">
        <f aca="false">(L8/P8-1)</f>
        <v>0.0753075380016133</v>
      </c>
    </row>
    <row r="9" s="401" customFormat="true" ht="18" hidden="false" customHeight="true" outlineLevel="0" collapsed="false">
      <c r="A9" s="419" t="s">
        <v>178</v>
      </c>
      <c r="B9" s="420" t="n">
        <v>1337.67262093</v>
      </c>
      <c r="C9" s="421" t="n">
        <v>18.10951141</v>
      </c>
      <c r="D9" s="421" t="n">
        <f aca="false">C9+B9</f>
        <v>1355.78213234</v>
      </c>
      <c r="E9" s="422" t="n">
        <f aca="false">D9/$D$8</f>
        <v>0.178985825765155</v>
      </c>
      <c r="F9" s="423" t="n">
        <v>1313.18291732</v>
      </c>
      <c r="G9" s="421" t="n">
        <v>10.26165725</v>
      </c>
      <c r="H9" s="421" t="n">
        <f aca="false">G9+F9</f>
        <v>1323.44457457</v>
      </c>
      <c r="I9" s="422" t="n">
        <f aca="false">(D9/H9-1)</f>
        <v>0.0244343876512598</v>
      </c>
      <c r="J9" s="421" t="n">
        <v>6458.04796516</v>
      </c>
      <c r="K9" s="421" t="n">
        <v>1558.76478975</v>
      </c>
      <c r="L9" s="421" t="n">
        <f aca="false">K9+J9</f>
        <v>8016.81275491</v>
      </c>
      <c r="M9" s="422" t="n">
        <f aca="false">(L9/$L$8)</f>
        <v>0.203301845372653</v>
      </c>
      <c r="N9" s="420" t="n">
        <v>6798.23741797</v>
      </c>
      <c r="O9" s="421" t="n">
        <v>96.00664983</v>
      </c>
      <c r="P9" s="421" t="n">
        <f aca="false">O9+N9</f>
        <v>6894.2440678</v>
      </c>
      <c r="Q9" s="424" t="n">
        <f aca="false">(P9/L9-1)</f>
        <v>-0.140026806341768</v>
      </c>
    </row>
    <row r="10" s="401" customFormat="true" ht="18" hidden="false" customHeight="true" outlineLevel="0" collapsed="false">
      <c r="A10" s="425" t="s">
        <v>165</v>
      </c>
      <c r="B10" s="426" t="n">
        <v>1062.11791854</v>
      </c>
      <c r="C10" s="427" t="n">
        <v>151.86269966</v>
      </c>
      <c r="D10" s="427" t="n">
        <f aca="false">C10+B10</f>
        <v>1213.9806182</v>
      </c>
      <c r="E10" s="428" t="n">
        <f aca="false">D10/$D$8</f>
        <v>0.160265663802781</v>
      </c>
      <c r="F10" s="429" t="n">
        <v>1011.92576415</v>
      </c>
      <c r="G10" s="427" t="n">
        <v>261.15422627</v>
      </c>
      <c r="H10" s="427" t="n">
        <f aca="false">G10+F10</f>
        <v>1273.07999042</v>
      </c>
      <c r="I10" s="428" t="n">
        <f aca="false">(D10/H10-1)</f>
        <v>-0.0464223557551184</v>
      </c>
      <c r="J10" s="427" t="n">
        <v>5085.92012145</v>
      </c>
      <c r="K10" s="427" t="n">
        <v>1052.04380575</v>
      </c>
      <c r="L10" s="427" t="n">
        <f aca="false">K10+J10</f>
        <v>6137.9639272</v>
      </c>
      <c r="M10" s="428" t="n">
        <f aca="false">(L10/$L$8)</f>
        <v>0.155655299852958</v>
      </c>
      <c r="N10" s="426" t="n">
        <v>5262.81320019</v>
      </c>
      <c r="O10" s="427" t="n">
        <v>807.27432772</v>
      </c>
      <c r="P10" s="427" t="n">
        <f aca="false">O10+N10</f>
        <v>6070.08752791</v>
      </c>
      <c r="Q10" s="430" t="n">
        <f aca="false">(P10/L10-1)</f>
        <v>-0.0110584552296266</v>
      </c>
    </row>
    <row r="11" s="401" customFormat="true" ht="18" hidden="false" customHeight="true" outlineLevel="0" collapsed="false">
      <c r="A11" s="425" t="s">
        <v>166</v>
      </c>
      <c r="B11" s="426" t="n">
        <v>1183.2980304</v>
      </c>
      <c r="C11" s="427" t="n">
        <v>0</v>
      </c>
      <c r="D11" s="427" t="n">
        <f aca="false">C11+B11</f>
        <v>1183.2980304</v>
      </c>
      <c r="E11" s="428" t="n">
        <f aca="false">D11/$D$8</f>
        <v>0.156215051109932</v>
      </c>
      <c r="F11" s="429" t="n">
        <v>1277.48946432</v>
      </c>
      <c r="G11" s="427" t="n">
        <v>0.0137568</v>
      </c>
      <c r="H11" s="427" t="n">
        <f aca="false">G11+F11</f>
        <v>1277.50322112</v>
      </c>
      <c r="I11" s="428" t="n">
        <f aca="false">(D11/H11-1)</f>
        <v>-0.0737416463321393</v>
      </c>
      <c r="J11" s="427" t="n">
        <v>6182.70211584</v>
      </c>
      <c r="K11" s="427" t="n">
        <v>22.89888144</v>
      </c>
      <c r="L11" s="427" t="n">
        <f aca="false">K11+J11</f>
        <v>6205.60099728</v>
      </c>
      <c r="M11" s="428" t="n">
        <f aca="false">(L11/$L$8)</f>
        <v>0.15737053776399</v>
      </c>
      <c r="N11" s="426" t="n">
        <v>5849.43813312</v>
      </c>
      <c r="O11" s="427" t="n">
        <v>27.0940176</v>
      </c>
      <c r="P11" s="427" t="n">
        <f aca="false">O11+N11</f>
        <v>5876.53215072</v>
      </c>
      <c r="Q11" s="430" t="n">
        <f aca="false">(P11/L11-1)</f>
        <v>-0.0530277158818677</v>
      </c>
    </row>
    <row r="12" s="401" customFormat="true" ht="18" hidden="false" customHeight="true" outlineLevel="0" collapsed="false">
      <c r="A12" s="425" t="s">
        <v>167</v>
      </c>
      <c r="B12" s="426" t="n">
        <v>495.40888912</v>
      </c>
      <c r="C12" s="427" t="n">
        <v>0.063036</v>
      </c>
      <c r="D12" s="427" t="n">
        <f aca="false">C12+B12</f>
        <v>495.47192512</v>
      </c>
      <c r="E12" s="428" t="n">
        <f aca="false">D12/$D$8</f>
        <v>0.0654105475693159</v>
      </c>
      <c r="F12" s="429" t="n">
        <v>517.91302128</v>
      </c>
      <c r="G12" s="427" t="n">
        <v>0.89202944</v>
      </c>
      <c r="H12" s="427" t="n">
        <f aca="false">G12+F12</f>
        <v>518.80505072</v>
      </c>
      <c r="I12" s="428" t="n">
        <f aca="false">(D12/H12-1)</f>
        <v>-0.0449747464247275</v>
      </c>
      <c r="J12" s="427" t="n">
        <v>2467.62042352</v>
      </c>
      <c r="K12" s="427" t="n">
        <v>12.19060208</v>
      </c>
      <c r="L12" s="427" t="n">
        <f aca="false">K12+J12</f>
        <v>2479.8110256</v>
      </c>
      <c r="M12" s="428" t="n">
        <f aca="false">(L12/$L$8)</f>
        <v>0.062886607569967</v>
      </c>
      <c r="N12" s="426" t="n">
        <v>2321.78761808</v>
      </c>
      <c r="O12" s="427" t="n">
        <v>10.27822992</v>
      </c>
      <c r="P12" s="427" t="n">
        <f aca="false">O12+N12</f>
        <v>2332.065848</v>
      </c>
      <c r="Q12" s="430" t="n">
        <f aca="false">(P12/L12-1)</f>
        <v>-0.0595792082843301</v>
      </c>
    </row>
    <row r="13" s="401" customFormat="true" ht="18" hidden="false" customHeight="true" outlineLevel="0" collapsed="false">
      <c r="A13" s="425" t="s">
        <v>164</v>
      </c>
      <c r="B13" s="426" t="n">
        <v>488.87344152</v>
      </c>
      <c r="C13" s="427" t="n">
        <v>0.31911651</v>
      </c>
      <c r="D13" s="427" t="n">
        <f aca="false">C13+B13</f>
        <v>489.19255803</v>
      </c>
      <c r="E13" s="428" t="n">
        <f aca="false">D13/$D$8</f>
        <v>0.0645815665132326</v>
      </c>
      <c r="F13" s="429" t="n">
        <v>403.82008164</v>
      </c>
      <c r="G13" s="427" t="n">
        <v>2.26187694</v>
      </c>
      <c r="H13" s="427" t="n">
        <f aca="false">G13+F13</f>
        <v>406.08195858</v>
      </c>
      <c r="I13" s="428" t="n">
        <f aca="false">(D13/H13-1)</f>
        <v>0.20466459465627</v>
      </c>
      <c r="J13" s="427" t="n">
        <v>2013.83335431</v>
      </c>
      <c r="K13" s="427" t="n">
        <v>4.05845721</v>
      </c>
      <c r="L13" s="427" t="n">
        <f aca="false">K13+J13</f>
        <v>2017.89181152</v>
      </c>
      <c r="M13" s="428" t="n">
        <f aca="false">(L13/$L$8)</f>
        <v>0.0511725970889271</v>
      </c>
      <c r="N13" s="426" t="n">
        <v>2204.67351096</v>
      </c>
      <c r="O13" s="427" t="n">
        <v>10.05445413</v>
      </c>
      <c r="P13" s="427" t="n">
        <f aca="false">O13+N13</f>
        <v>2214.72796509</v>
      </c>
      <c r="Q13" s="430" t="n">
        <f aca="false">(P13/L13-1)</f>
        <v>0.097545444431796</v>
      </c>
    </row>
    <row r="14" s="401" customFormat="true" ht="18" hidden="false" customHeight="true" outlineLevel="0" collapsed="false">
      <c r="A14" s="425" t="s">
        <v>169</v>
      </c>
      <c r="B14" s="426" t="n">
        <v>371.10103228</v>
      </c>
      <c r="C14" s="427" t="n">
        <v>5.34056248</v>
      </c>
      <c r="D14" s="427" t="n">
        <f aca="false">C14+B14</f>
        <v>376.44159476</v>
      </c>
      <c r="E14" s="428" t="n">
        <f aca="false">D14/$D$8</f>
        <v>0.0496965611828653</v>
      </c>
      <c r="F14" s="429" t="n">
        <v>464.82062396</v>
      </c>
      <c r="G14" s="427" t="n">
        <v>5.99381002</v>
      </c>
      <c r="H14" s="427" t="n">
        <f aca="false">G14+F14</f>
        <v>470.81443398</v>
      </c>
      <c r="I14" s="428" t="n">
        <f aca="false">(D14/H14-1)</f>
        <v>-0.200445934552654</v>
      </c>
      <c r="J14" s="427" t="n">
        <v>1755.72736108</v>
      </c>
      <c r="K14" s="427" t="n">
        <v>101.9404309</v>
      </c>
      <c r="L14" s="427" t="n">
        <f aca="false">K14+J14</f>
        <v>1857.66779198</v>
      </c>
      <c r="M14" s="428" t="n">
        <f aca="false">(L14/$L$8)</f>
        <v>0.0471094064118646</v>
      </c>
      <c r="N14" s="426" t="n">
        <v>2302.56038144</v>
      </c>
      <c r="O14" s="427" t="n">
        <v>83.50799512</v>
      </c>
      <c r="P14" s="427" t="n">
        <f aca="false">O14+N14</f>
        <v>2386.06837656</v>
      </c>
      <c r="Q14" s="430" t="n">
        <f aca="false">(P14/L14-1)</f>
        <v>0.284442991831604</v>
      </c>
    </row>
    <row r="15" s="401" customFormat="true" ht="18" hidden="false" customHeight="true" outlineLevel="0" collapsed="false">
      <c r="A15" s="425" t="s">
        <v>175</v>
      </c>
      <c r="B15" s="426" t="n">
        <v>187.56336338</v>
      </c>
      <c r="C15" s="427" t="n">
        <v>45.10257432</v>
      </c>
      <c r="D15" s="427" t="n">
        <f aca="false">C15+B15</f>
        <v>232.6659377</v>
      </c>
      <c r="E15" s="428" t="n">
        <f aca="false">D15/$D$8</f>
        <v>0.0307157794702484</v>
      </c>
      <c r="F15" s="429" t="n">
        <v>153.7039714</v>
      </c>
      <c r="G15" s="427" t="n">
        <v>35.37811428</v>
      </c>
      <c r="H15" s="427" t="n">
        <f aca="false">G15+F15</f>
        <v>189.08208568</v>
      </c>
      <c r="I15" s="428" t="n">
        <f aca="false">(D15/H15-1)</f>
        <v>0.230502280865257</v>
      </c>
      <c r="J15" s="427" t="n">
        <v>764.86680817</v>
      </c>
      <c r="K15" s="427" t="n">
        <v>224.01385791</v>
      </c>
      <c r="L15" s="427" t="n">
        <f aca="false">K15+J15</f>
        <v>988.88066608</v>
      </c>
      <c r="M15" s="428" t="n">
        <f aca="false">(L15/$L$8)</f>
        <v>0.0250774553945109</v>
      </c>
      <c r="N15" s="426" t="n">
        <v>623.81808305</v>
      </c>
      <c r="O15" s="427" t="n">
        <v>177.49574166</v>
      </c>
      <c r="P15" s="427" t="n">
        <f aca="false">O15+N15</f>
        <v>801.31382471</v>
      </c>
      <c r="Q15" s="430" t="n">
        <f aca="false">(P15/L15-1)</f>
        <v>-0.189675911162799</v>
      </c>
    </row>
    <row r="16" s="401" customFormat="true" ht="18" hidden="false" customHeight="true" outlineLevel="0" collapsed="false">
      <c r="A16" s="425" t="s">
        <v>171</v>
      </c>
      <c r="B16" s="426" t="n">
        <v>173.265615</v>
      </c>
      <c r="C16" s="427" t="n">
        <v>0</v>
      </c>
      <c r="D16" s="427" t="n">
        <f aca="false">C16+B16</f>
        <v>173.265615</v>
      </c>
      <c r="E16" s="428" t="n">
        <f aca="false">D16/$D$8</f>
        <v>0.0228739473974018</v>
      </c>
      <c r="F16" s="429" t="n">
        <v>166.67312814</v>
      </c>
      <c r="G16" s="427"/>
      <c r="H16" s="427" t="n">
        <f aca="false">G16+F16</f>
        <v>166.67312814</v>
      </c>
      <c r="I16" s="428" t="n">
        <f aca="false">(D16/H16-1)</f>
        <v>0.0395533877210401</v>
      </c>
      <c r="J16" s="427" t="n">
        <v>802.22659218</v>
      </c>
      <c r="K16" s="427" t="n">
        <v>3.37018608</v>
      </c>
      <c r="L16" s="427" t="n">
        <f aca="false">K16+J16</f>
        <v>805.59677826</v>
      </c>
      <c r="M16" s="428" t="n">
        <f aca="false">(L16/$L$8)</f>
        <v>0.0204294794768922</v>
      </c>
      <c r="N16" s="426" t="n">
        <v>772.35016437</v>
      </c>
      <c r="O16" s="427" t="n">
        <v>4.97174391</v>
      </c>
      <c r="P16" s="427" t="n">
        <f aca="false">O16+N16</f>
        <v>777.32190828</v>
      </c>
      <c r="Q16" s="430" t="n">
        <f aca="false">(P16/L16-1)</f>
        <v>-0.0350980425232965</v>
      </c>
    </row>
    <row r="17" s="401" customFormat="true" ht="18" hidden="false" customHeight="true" outlineLevel="0" collapsed="false">
      <c r="A17" s="425" t="s">
        <v>168</v>
      </c>
      <c r="B17" s="426" t="n">
        <v>172.49135974</v>
      </c>
      <c r="C17" s="427" t="n">
        <v>0</v>
      </c>
      <c r="D17" s="427" t="n">
        <f aca="false">C17+B17</f>
        <v>172.49135974</v>
      </c>
      <c r="E17" s="428" t="n">
        <f aca="false">D17/$D$8</f>
        <v>0.0227717328057218</v>
      </c>
      <c r="F17" s="429" t="n">
        <v>179.44387482</v>
      </c>
      <c r="G17" s="427"/>
      <c r="H17" s="427" t="n">
        <f aca="false">G17+F17</f>
        <v>179.44387482</v>
      </c>
      <c r="I17" s="428" t="n">
        <f aca="false">(D17/H17-1)</f>
        <v>-0.0387447890710901</v>
      </c>
      <c r="J17" s="427" t="n">
        <v>925.29771236</v>
      </c>
      <c r="K17" s="427" t="n">
        <v>4.91204133</v>
      </c>
      <c r="L17" s="427" t="n">
        <f aca="false">K17+J17</f>
        <v>930.20975369</v>
      </c>
      <c r="M17" s="428" t="n">
        <f aca="false">(L17/$L$8)</f>
        <v>0.0235895941804295</v>
      </c>
      <c r="N17" s="426" t="n">
        <v>906.41818463</v>
      </c>
      <c r="O17" s="427" t="n">
        <v>2.7963362</v>
      </c>
      <c r="P17" s="427" t="n">
        <f aca="false">O17+N17</f>
        <v>909.21452083</v>
      </c>
      <c r="Q17" s="430" t="n">
        <f aca="false">(P17/L17-1)</f>
        <v>-0.0225704286336658</v>
      </c>
    </row>
    <row r="18" s="401" customFormat="true" ht="18" hidden="false" customHeight="true" outlineLevel="0" collapsed="false">
      <c r="A18" s="425" t="s">
        <v>180</v>
      </c>
      <c r="B18" s="426" t="n">
        <v>149.08587342</v>
      </c>
      <c r="C18" s="427" t="n">
        <v>0</v>
      </c>
      <c r="D18" s="427" t="n">
        <f aca="false">C18+B18</f>
        <v>149.08587342</v>
      </c>
      <c r="E18" s="428" t="n">
        <f aca="false">D18/$D$8</f>
        <v>0.0196818187284579</v>
      </c>
      <c r="F18" s="429" t="n">
        <v>98.30303142</v>
      </c>
      <c r="G18" s="427" t="n">
        <v>1.41432588</v>
      </c>
      <c r="H18" s="427" t="n">
        <f aca="false">G18+F18</f>
        <v>99.7173573</v>
      </c>
      <c r="I18" s="428" t="n">
        <f aca="false">(D18/H18-1)</f>
        <v>0.495084481345355</v>
      </c>
      <c r="J18" s="427" t="n">
        <v>786.13421436</v>
      </c>
      <c r="K18" s="427" t="n">
        <v>0.0922845</v>
      </c>
      <c r="L18" s="427" t="n">
        <f aca="false">K18+J18</f>
        <v>786.22649886</v>
      </c>
      <c r="M18" s="428" t="n">
        <f aca="false">(L18/$L$8)</f>
        <v>0.0199382601272833</v>
      </c>
      <c r="N18" s="426" t="n">
        <v>515.43108078</v>
      </c>
      <c r="O18" s="427" t="n">
        <v>1.48288008</v>
      </c>
      <c r="P18" s="427" t="n">
        <f aca="false">O18+N18</f>
        <v>516.91396086</v>
      </c>
      <c r="Q18" s="430" t="n">
        <f aca="false">(P18/L18-1)</f>
        <v>-0.342538108789889</v>
      </c>
    </row>
    <row r="19" s="401" customFormat="true" ht="18" hidden="false" customHeight="true" outlineLevel="0" collapsed="false">
      <c r="A19" s="425" t="s">
        <v>174</v>
      </c>
      <c r="B19" s="426" t="n">
        <v>95.90971688</v>
      </c>
      <c r="C19" s="427" t="n">
        <v>24.18339706</v>
      </c>
      <c r="D19" s="427" t="n">
        <f aca="false">C19+B19</f>
        <v>120.09311394</v>
      </c>
      <c r="E19" s="428" t="n">
        <f aca="false">D19/$D$8</f>
        <v>0.0158542915226067</v>
      </c>
      <c r="F19" s="429" t="n">
        <v>56.60946864</v>
      </c>
      <c r="G19" s="427" t="n">
        <v>11.81641459</v>
      </c>
      <c r="H19" s="427" t="n">
        <f aca="false">G19+F19</f>
        <v>68.42588323</v>
      </c>
      <c r="I19" s="428" t="n">
        <f aca="false">(D19/H19-1)</f>
        <v>0.755083139173095</v>
      </c>
      <c r="J19" s="427" t="n">
        <v>361.96570351</v>
      </c>
      <c r="K19" s="427" t="n">
        <v>141.01271292</v>
      </c>
      <c r="L19" s="427" t="n">
        <f aca="false">K19+J19</f>
        <v>502.97841643</v>
      </c>
      <c r="M19" s="428" t="n">
        <f aca="false">(L19/$L$8)</f>
        <v>0.0127552486716377</v>
      </c>
      <c r="N19" s="426" t="n">
        <v>266.89570167</v>
      </c>
      <c r="O19" s="427" t="n">
        <v>97.88027458</v>
      </c>
      <c r="P19" s="427" t="n">
        <f aca="false">O19+N19</f>
        <v>364.77597625</v>
      </c>
      <c r="Q19" s="430" t="n">
        <f aca="false">(P19/L19-1)</f>
        <v>-0.274768132519328</v>
      </c>
    </row>
    <row r="20" s="401" customFormat="true" ht="18" hidden="false" customHeight="true" outlineLevel="0" collapsed="false">
      <c r="A20" s="425" t="s">
        <v>170</v>
      </c>
      <c r="B20" s="426" t="n">
        <v>113.88645801</v>
      </c>
      <c r="C20" s="427" t="n">
        <v>0</v>
      </c>
      <c r="D20" s="427" t="n">
        <f aca="false">C20+B20</f>
        <v>113.88645801</v>
      </c>
      <c r="E20" s="428" t="n">
        <f aca="false">D20/$D$8</f>
        <v>0.0150349095508486</v>
      </c>
      <c r="F20" s="429" t="n">
        <v>104.15055622</v>
      </c>
      <c r="G20" s="427" t="n">
        <v>0.35979943</v>
      </c>
      <c r="H20" s="427" t="n">
        <f aca="false">G20+F20</f>
        <v>104.51035565</v>
      </c>
      <c r="I20" s="428" t="n">
        <f aca="false">(D20/H20-1)</f>
        <v>0.0897145771027716</v>
      </c>
      <c r="J20" s="427" t="n">
        <v>580.92311428</v>
      </c>
      <c r="K20" s="427" t="n">
        <v>4.0675484</v>
      </c>
      <c r="L20" s="427" t="n">
        <f aca="false">K20+J20</f>
        <v>584.99066268</v>
      </c>
      <c r="M20" s="428" t="n">
        <f aca="false">(L20/$L$8)</f>
        <v>0.0148350329344757</v>
      </c>
      <c r="N20" s="426" t="n">
        <v>475.25644565</v>
      </c>
      <c r="O20" s="427" t="n">
        <v>6.38247892</v>
      </c>
      <c r="P20" s="427" t="n">
        <f aca="false">O20+N20</f>
        <v>481.63892457</v>
      </c>
      <c r="Q20" s="430" t="n">
        <f aca="false">(P20/L20-1)</f>
        <v>-0.17667245770474</v>
      </c>
    </row>
    <row r="21" s="401" customFormat="true" ht="18" hidden="false" customHeight="true" outlineLevel="0" collapsed="false">
      <c r="A21" s="425" t="s">
        <v>177</v>
      </c>
      <c r="B21" s="426" t="n">
        <v>101.53047708</v>
      </c>
      <c r="C21" s="427" t="n">
        <v>0</v>
      </c>
      <c r="D21" s="427" t="n">
        <f aca="false">C21+B21</f>
        <v>101.53047708</v>
      </c>
      <c r="E21" s="428" t="n">
        <f aca="false">D21/$D$8</f>
        <v>0.0134037142450972</v>
      </c>
      <c r="F21" s="429" t="n">
        <v>109.3828614</v>
      </c>
      <c r="G21" s="427"/>
      <c r="H21" s="427" t="n">
        <f aca="false">G21+F21</f>
        <v>109.3828614</v>
      </c>
      <c r="I21" s="428" t="n">
        <f aca="false">(D21/H21-1)</f>
        <v>-0.0717880682539906</v>
      </c>
      <c r="J21" s="427" t="n">
        <v>602.83043424</v>
      </c>
      <c r="K21" s="427" t="n">
        <v>0.0030876</v>
      </c>
      <c r="L21" s="427" t="n">
        <f aca="false">K21+J21</f>
        <v>602.83352184</v>
      </c>
      <c r="M21" s="428" t="n">
        <f aca="false">(L21/$L$8)</f>
        <v>0.0152875177691416</v>
      </c>
      <c r="N21" s="426" t="n">
        <v>439.90395744</v>
      </c>
      <c r="O21" s="427" t="n">
        <v>5.79758652</v>
      </c>
      <c r="P21" s="427" t="n">
        <f aca="false">O21+N21</f>
        <v>445.70154396</v>
      </c>
      <c r="Q21" s="430" t="n">
        <f aca="false">(P21/L21-1)</f>
        <v>-0.260655673892178</v>
      </c>
    </row>
    <row r="22" s="401" customFormat="true" ht="18" hidden="false" customHeight="true" outlineLevel="0" collapsed="false">
      <c r="A22" s="425" t="s">
        <v>185</v>
      </c>
      <c r="B22" s="426" t="n">
        <v>93.54198864</v>
      </c>
      <c r="C22" s="427" t="n">
        <v>0.083144</v>
      </c>
      <c r="D22" s="427" t="n">
        <f aca="false">C22+B22</f>
        <v>93.62513264</v>
      </c>
      <c r="E22" s="428" t="n">
        <f aca="false">D22/$D$8</f>
        <v>0.0123600770936699</v>
      </c>
      <c r="F22" s="429" t="n">
        <v>97.77484968</v>
      </c>
      <c r="G22" s="427"/>
      <c r="H22" s="427" t="n">
        <f aca="false">G22+F22</f>
        <v>97.77484968</v>
      </c>
      <c r="I22" s="428" t="n">
        <f aca="false">(D22/H22-1)</f>
        <v>-0.0424415588833048</v>
      </c>
      <c r="J22" s="427" t="n">
        <v>563.11602032</v>
      </c>
      <c r="K22" s="427" t="n">
        <v>0.2993184</v>
      </c>
      <c r="L22" s="427" t="n">
        <f aca="false">K22+J22</f>
        <v>563.41533872</v>
      </c>
      <c r="M22" s="428" t="n">
        <f aca="false">(L22/$L$8)</f>
        <v>0.0142878948997381</v>
      </c>
      <c r="N22" s="426" t="n">
        <v>418.33238448</v>
      </c>
      <c r="O22" s="427" t="n">
        <v>0.124716</v>
      </c>
      <c r="P22" s="427" t="n">
        <f aca="false">O22+N22</f>
        <v>418.45710048</v>
      </c>
      <c r="Q22" s="430" t="n">
        <f aca="false">(P22/L22-1)</f>
        <v>-0.257284863009453</v>
      </c>
    </row>
    <row r="23" s="401" customFormat="true" ht="18" hidden="false" customHeight="true" outlineLevel="0" collapsed="false">
      <c r="A23" s="425" t="s">
        <v>184</v>
      </c>
      <c r="B23" s="426" t="n">
        <v>91.4923693</v>
      </c>
      <c r="C23" s="427" t="n">
        <v>0</v>
      </c>
      <c r="D23" s="427" t="n">
        <f aca="false">C23+B23</f>
        <v>91.4923693</v>
      </c>
      <c r="E23" s="428" t="n">
        <f aca="false">D23/$D$8</f>
        <v>0.0120785168057255</v>
      </c>
      <c r="F23" s="429" t="n">
        <v>94.50455546</v>
      </c>
      <c r="G23" s="427"/>
      <c r="H23" s="427" t="n">
        <f aca="false">G23+F23</f>
        <v>94.50455546</v>
      </c>
      <c r="I23" s="428" t="n">
        <f aca="false">(D23/H23-1)</f>
        <v>-0.0318734493309685</v>
      </c>
      <c r="J23" s="427" t="n">
        <v>422.66724756</v>
      </c>
      <c r="K23" s="427" t="n">
        <v>1.063482</v>
      </c>
      <c r="L23" s="427" t="n">
        <f aca="false">K23+J23</f>
        <v>423.73072956</v>
      </c>
      <c r="M23" s="428" t="n">
        <f aca="false">(L23/$L$8)</f>
        <v>0.0107455720738753</v>
      </c>
      <c r="N23" s="426" t="n">
        <v>423.493725</v>
      </c>
      <c r="O23" s="427" t="n">
        <v>3.2233633</v>
      </c>
      <c r="P23" s="427" t="n">
        <f aca="false">O23+N23</f>
        <v>426.7170883</v>
      </c>
      <c r="Q23" s="430" t="n">
        <f aca="false">(P23/L23-1)</f>
        <v>0.00704777475804264</v>
      </c>
    </row>
    <row r="24" s="401" customFormat="true" ht="18" hidden="false" customHeight="true" outlineLevel="0" collapsed="false">
      <c r="A24" s="425" t="s">
        <v>173</v>
      </c>
      <c r="B24" s="426" t="n">
        <v>79.61700105</v>
      </c>
      <c r="C24" s="427" t="n">
        <v>0.08272152</v>
      </c>
      <c r="D24" s="427" t="n">
        <f aca="false">C24+B24</f>
        <v>79.69972257</v>
      </c>
      <c r="E24" s="428" t="n">
        <f aca="false">D24/$D$8</f>
        <v>0.0105216909982612</v>
      </c>
      <c r="F24" s="429" t="n">
        <v>77.4578709</v>
      </c>
      <c r="G24" s="427"/>
      <c r="H24" s="427" t="n">
        <f aca="false">G24+F24</f>
        <v>77.4578709</v>
      </c>
      <c r="I24" s="428" t="n">
        <f aca="false">(D24/H24-1)</f>
        <v>0.0289428516941075</v>
      </c>
      <c r="J24" s="427" t="n">
        <v>408.80433555</v>
      </c>
      <c r="K24" s="427" t="n">
        <v>8.22389778</v>
      </c>
      <c r="L24" s="427" t="n">
        <f aca="false">K24+J24</f>
        <v>417.02823333</v>
      </c>
      <c r="M24" s="428" t="n">
        <f aca="false">(L24/$L$8)</f>
        <v>0.0105756005535442</v>
      </c>
      <c r="N24" s="426" t="n">
        <v>349.60920975</v>
      </c>
      <c r="O24" s="427" t="n">
        <v>2.07345429</v>
      </c>
      <c r="P24" s="427" t="n">
        <f aca="false">O24+N24</f>
        <v>351.68266404</v>
      </c>
      <c r="Q24" s="430" t="n">
        <f aca="false">(P24/L24-1)</f>
        <v>-0.156693394037644</v>
      </c>
    </row>
    <row r="25" s="401" customFormat="true" ht="18" hidden="false" customHeight="true" outlineLevel="0" collapsed="false">
      <c r="A25" s="425" t="s">
        <v>176</v>
      </c>
      <c r="B25" s="426" t="n">
        <v>74.67300006</v>
      </c>
      <c r="C25" s="427" t="n">
        <v>0</v>
      </c>
      <c r="D25" s="427" t="n">
        <f aca="false">C25+B25</f>
        <v>74.67300006</v>
      </c>
      <c r="E25" s="428" t="n">
        <f aca="false">D25/$D$8</f>
        <v>0.00985807989299332</v>
      </c>
      <c r="F25" s="429" t="n">
        <v>70.03331988</v>
      </c>
      <c r="G25" s="427" t="n">
        <v>0.49007544</v>
      </c>
      <c r="H25" s="427" t="n">
        <f aca="false">G25+F25</f>
        <v>70.52339532</v>
      </c>
      <c r="I25" s="428" t="n">
        <f aca="false">(D25/H25-1)</f>
        <v>0.0588401156973679</v>
      </c>
      <c r="J25" s="427" t="n">
        <v>371.20712886</v>
      </c>
      <c r="K25" s="427" t="n">
        <v>1.28227854</v>
      </c>
      <c r="L25" s="427" t="n">
        <f aca="false">K25+J25</f>
        <v>372.4894074</v>
      </c>
      <c r="M25" s="428" t="n">
        <f aca="false">(L25/$L$8)</f>
        <v>0.00944612107346594</v>
      </c>
      <c r="N25" s="426" t="n">
        <v>319.19498622</v>
      </c>
      <c r="O25" s="427" t="n">
        <v>0.99490446</v>
      </c>
      <c r="P25" s="427" t="n">
        <f aca="false">O25+N25</f>
        <v>320.18989068</v>
      </c>
      <c r="Q25" s="430" t="n">
        <f aca="false">(P25/L25-1)</f>
        <v>-0.140405379806782</v>
      </c>
    </row>
    <row r="26" s="401" customFormat="true" ht="18" hidden="false" customHeight="true" outlineLevel="0" collapsed="false">
      <c r="A26" s="425" t="s">
        <v>179</v>
      </c>
      <c r="B26" s="426" t="n">
        <v>61.61574834</v>
      </c>
      <c r="C26" s="427" t="n">
        <v>0.02456676</v>
      </c>
      <c r="D26" s="427" t="n">
        <f aca="false">C26+B26</f>
        <v>61.6403151</v>
      </c>
      <c r="E26" s="428" t="n">
        <f aca="false">D26/$D$8</f>
        <v>0.0081375483829072</v>
      </c>
      <c r="F26" s="429" t="n">
        <v>63.31210092</v>
      </c>
      <c r="G26" s="427" t="n">
        <v>0.13743144</v>
      </c>
      <c r="H26" s="427" t="n">
        <f aca="false">G26+F26</f>
        <v>63.44953236</v>
      </c>
      <c r="I26" s="428" t="n">
        <f aca="false">(D26/H26-1)</f>
        <v>-0.0285142725676034</v>
      </c>
      <c r="J26" s="427" t="n">
        <v>307.35117396</v>
      </c>
      <c r="K26" s="427" t="n">
        <v>0.73006002</v>
      </c>
      <c r="L26" s="427" t="n">
        <f aca="false">K26+J26</f>
        <v>308.08123398</v>
      </c>
      <c r="M26" s="428" t="n">
        <f aca="false">(L26/$L$8)</f>
        <v>0.00781276615877767</v>
      </c>
      <c r="N26" s="426" t="n">
        <v>263.47262634</v>
      </c>
      <c r="O26" s="427" t="n">
        <v>0.66615084</v>
      </c>
      <c r="P26" s="427" t="n">
        <f aca="false">O26+N26</f>
        <v>264.13877718</v>
      </c>
      <c r="Q26" s="430" t="n">
        <f aca="false">(P26/L26-1)</f>
        <v>-0.142632695384662</v>
      </c>
    </row>
    <row r="27" s="401" customFormat="true" ht="18" hidden="false" customHeight="true" outlineLevel="0" collapsed="false">
      <c r="A27" s="425" t="s">
        <v>186</v>
      </c>
      <c r="B27" s="426" t="n">
        <v>56.75133255</v>
      </c>
      <c r="C27" s="427" t="n">
        <v>0</v>
      </c>
      <c r="D27" s="427" t="n">
        <f aca="false">C27+B27</f>
        <v>56.75133255</v>
      </c>
      <c r="E27" s="428" t="n">
        <f aca="false">D27/$D$8</f>
        <v>0.00749212124679877</v>
      </c>
      <c r="F27" s="429" t="n">
        <v>46.421418</v>
      </c>
      <c r="G27" s="427"/>
      <c r="H27" s="427" t="n">
        <f aca="false">G27+F27</f>
        <v>46.421418</v>
      </c>
      <c r="I27" s="428" t="n">
        <f aca="false">(D27/H27-1)</f>
        <v>0.222524752475248</v>
      </c>
      <c r="J27" s="427" t="n">
        <v>262.95741619</v>
      </c>
      <c r="K27" s="427" t="n">
        <v>3.13689285</v>
      </c>
      <c r="L27" s="427" t="n">
        <f aca="false">K27+J27</f>
        <v>266.09430904</v>
      </c>
      <c r="M27" s="428" t="n">
        <f aca="false">(L27/$L$8)</f>
        <v>0.00674800144706639</v>
      </c>
      <c r="N27" s="426" t="n">
        <v>215.00700231</v>
      </c>
      <c r="O27" s="427" t="n">
        <v>4.02472162</v>
      </c>
      <c r="P27" s="427" t="n">
        <f aca="false">O27+N27</f>
        <v>219.03172393</v>
      </c>
      <c r="Q27" s="430" t="n">
        <f aca="false">(P27/L27-1)</f>
        <v>-0.176864305290067</v>
      </c>
    </row>
    <row r="28" s="401" customFormat="true" ht="18" hidden="false" customHeight="true" outlineLevel="0" collapsed="false">
      <c r="A28" s="425" t="s">
        <v>181</v>
      </c>
      <c r="B28" s="426" t="n">
        <v>48.85443629</v>
      </c>
      <c r="C28" s="427" t="n">
        <v>0</v>
      </c>
      <c r="D28" s="427" t="n">
        <f aca="false">C28+B28</f>
        <v>48.85443629</v>
      </c>
      <c r="E28" s="428" t="n">
        <f aca="false">D28/$D$8</f>
        <v>0.00644959939585923</v>
      </c>
      <c r="F28" s="429" t="n">
        <v>51.81743182</v>
      </c>
      <c r="G28" s="427"/>
      <c r="H28" s="427" t="n">
        <f aca="false">G28+F28</f>
        <v>51.81743182</v>
      </c>
      <c r="I28" s="428" t="n">
        <f aca="false">(D28/H28-1)</f>
        <v>-0.0571814431153721</v>
      </c>
      <c r="J28" s="427" t="n">
        <v>150.64213791</v>
      </c>
      <c r="K28" s="427"/>
      <c r="L28" s="427" t="n">
        <f aca="false">K28+J28</f>
        <v>150.64213791</v>
      </c>
      <c r="M28" s="428" t="n">
        <f aca="false">(L28/$L$8)</f>
        <v>0.00382019956861628</v>
      </c>
      <c r="N28" s="426" t="n">
        <v>131.61683051</v>
      </c>
      <c r="O28" s="427"/>
      <c r="P28" s="427" t="n">
        <f aca="false">O28+N28</f>
        <v>131.61683051</v>
      </c>
      <c r="Q28" s="430" t="n">
        <f aca="false">(P28/L28-1)</f>
        <v>-0.12629472512775</v>
      </c>
    </row>
    <row r="29" s="401" customFormat="true" ht="18" hidden="false" customHeight="true" outlineLevel="0" collapsed="false">
      <c r="A29" s="425" t="s">
        <v>202</v>
      </c>
      <c r="B29" s="426" t="n">
        <v>40.9774869</v>
      </c>
      <c r="C29" s="427" t="n">
        <v>0</v>
      </c>
      <c r="D29" s="427" t="n">
        <f aca="false">C29+B29</f>
        <v>40.9774869</v>
      </c>
      <c r="E29" s="428" t="n">
        <f aca="false">D29/$D$8</f>
        <v>0.00540971086402989</v>
      </c>
      <c r="F29" s="429" t="n">
        <v>3.47356674</v>
      </c>
      <c r="G29" s="427" t="n">
        <v>0.3928743</v>
      </c>
      <c r="H29" s="427" t="n">
        <f aca="false">G29+F29</f>
        <v>3.86644104</v>
      </c>
      <c r="I29" s="428" t="n">
        <f aca="false">(D29/H29-1)</f>
        <v>9.59824434824435</v>
      </c>
      <c r="J29" s="427" t="n">
        <v>313.88634081</v>
      </c>
      <c r="K29" s="427" t="n">
        <v>2.05898679</v>
      </c>
      <c r="L29" s="427" t="n">
        <f aca="false">K29+J29</f>
        <v>315.9453276</v>
      </c>
      <c r="M29" s="428" t="n">
        <f aca="false">(L29/$L$8)</f>
        <v>0.0080121951331104</v>
      </c>
      <c r="N29" s="426" t="n">
        <v>19.31662971</v>
      </c>
      <c r="O29" s="427" t="n">
        <v>5.72155164</v>
      </c>
      <c r="P29" s="427" t="n">
        <f aca="false">O29+N29</f>
        <v>25.03818135</v>
      </c>
      <c r="Q29" s="430" t="n">
        <f aca="false">(P29/L29-1)</f>
        <v>-0.920751537804986</v>
      </c>
    </row>
    <row r="30" s="401" customFormat="true" ht="18" hidden="false" customHeight="true" outlineLevel="0" collapsed="false">
      <c r="A30" s="425" t="s">
        <v>187</v>
      </c>
      <c r="B30" s="426" t="n">
        <v>28.34189601</v>
      </c>
      <c r="C30" s="427" t="n">
        <v>0</v>
      </c>
      <c r="D30" s="427" t="n">
        <f aca="false">C30+B30</f>
        <v>28.34189601</v>
      </c>
      <c r="E30" s="428" t="n">
        <f aca="false">D30/$D$8</f>
        <v>0.00374160238588235</v>
      </c>
      <c r="F30" s="429" t="n">
        <v>22.69228675</v>
      </c>
      <c r="G30" s="427"/>
      <c r="H30" s="427" t="n">
        <f aca="false">G30+F30</f>
        <v>22.69228675</v>
      </c>
      <c r="I30" s="428" t="n">
        <f aca="false">(D30/H30-1)</f>
        <v>0.248966061562747</v>
      </c>
      <c r="J30" s="427" t="n">
        <v>156.29845329</v>
      </c>
      <c r="K30" s="427"/>
      <c r="L30" s="427" t="n">
        <f aca="false">K30+J30</f>
        <v>156.29845329</v>
      </c>
      <c r="M30" s="428" t="n">
        <f aca="false">(L30/$L$8)</f>
        <v>0.00396364053323896</v>
      </c>
      <c r="N30" s="426" t="n">
        <v>98.6138365</v>
      </c>
      <c r="O30" s="427" t="n">
        <v>0.1791025</v>
      </c>
      <c r="P30" s="427" t="n">
        <f aca="false">O30+N30</f>
        <v>98.792939</v>
      </c>
      <c r="Q30" s="430" t="n">
        <f aca="false">(P30/L30-1)</f>
        <v>-0.367921198703757</v>
      </c>
    </row>
    <row r="31" s="401" customFormat="true" ht="18" hidden="false" customHeight="true" outlineLevel="0" collapsed="false">
      <c r="A31" s="425" t="s">
        <v>172</v>
      </c>
      <c r="B31" s="426" t="n">
        <v>26.76920141</v>
      </c>
      <c r="C31" s="427" t="n">
        <v>0</v>
      </c>
      <c r="D31" s="427" t="n">
        <f aca="false">C31+B31</f>
        <v>26.76920141</v>
      </c>
      <c r="E31" s="428" t="n">
        <f aca="false">D31/$D$8</f>
        <v>0.00353398050110978</v>
      </c>
      <c r="F31" s="429" t="n">
        <v>22.54183782</v>
      </c>
      <c r="G31" s="427"/>
      <c r="H31" s="427" t="n">
        <f aca="false">G31+F31</f>
        <v>22.54183782</v>
      </c>
      <c r="I31" s="428" t="n">
        <f aca="false">(D31/H31-1)</f>
        <v>0.187534114288113</v>
      </c>
      <c r="J31" s="427" t="n">
        <v>137.23244093</v>
      </c>
      <c r="K31" s="427"/>
      <c r="L31" s="427" t="n">
        <f aca="false">K31+J31</f>
        <v>137.23244093</v>
      </c>
      <c r="M31" s="428" t="n">
        <f aca="false">(L31/$L$8)</f>
        <v>0.00348013722398282</v>
      </c>
      <c r="N31" s="426" t="n">
        <v>126.49863807</v>
      </c>
      <c r="O31" s="427" t="n">
        <v>0.00378584</v>
      </c>
      <c r="P31" s="427" t="n">
        <f aca="false">O31+N31</f>
        <v>126.50242391</v>
      </c>
      <c r="Q31" s="430" t="n">
        <f aca="false">(P31/L31-1)</f>
        <v>-0.0781886334403482</v>
      </c>
    </row>
    <row r="32" s="401" customFormat="true" ht="18" hidden="false" customHeight="true" outlineLevel="0" collapsed="false">
      <c r="A32" s="425" t="s">
        <v>188</v>
      </c>
      <c r="B32" s="426" t="n">
        <v>22.40503788</v>
      </c>
      <c r="C32" s="427" t="n">
        <v>0.62949048</v>
      </c>
      <c r="D32" s="427" t="n">
        <f aca="false">C32+B32</f>
        <v>23.03452836</v>
      </c>
      <c r="E32" s="428" t="n">
        <f aca="false">D32/$D$8</f>
        <v>0.00304094144721444</v>
      </c>
      <c r="F32" s="429" t="n">
        <v>22.31620016</v>
      </c>
      <c r="G32" s="427" t="n">
        <v>0.654431</v>
      </c>
      <c r="H32" s="427" t="n">
        <f aca="false">G32+F32</f>
        <v>22.97063116</v>
      </c>
      <c r="I32" s="428" t="n">
        <f aca="false">(D32/H32-1)</f>
        <v>0.00278169108871817</v>
      </c>
      <c r="J32" s="427" t="n">
        <v>149.122667</v>
      </c>
      <c r="K32" s="427" t="n">
        <v>2.36996776</v>
      </c>
      <c r="L32" s="427" t="n">
        <f aca="false">K32+J32</f>
        <v>151.49263476</v>
      </c>
      <c r="M32" s="428" t="n">
        <f aca="false">(L32/$L$8)</f>
        <v>0.00384176768856304</v>
      </c>
      <c r="N32" s="426" t="n">
        <v>120.98914208</v>
      </c>
      <c r="O32" s="427" t="n">
        <v>4.77456368</v>
      </c>
      <c r="P32" s="427" t="n">
        <f aca="false">O32+N32</f>
        <v>125.76370576</v>
      </c>
      <c r="Q32" s="430" t="n">
        <f aca="false">(P32/L32-1)</f>
        <v>-0.169836170852535</v>
      </c>
    </row>
    <row r="33" s="401" customFormat="true" ht="18" hidden="false" customHeight="true" outlineLevel="0" collapsed="false">
      <c r="A33" s="425" t="s">
        <v>196</v>
      </c>
      <c r="B33" s="426" t="n">
        <v>19.28600245</v>
      </c>
      <c r="C33" s="427" t="n">
        <v>2.11318272</v>
      </c>
      <c r="D33" s="427" t="n">
        <f aca="false">C33+B33</f>
        <v>21.39918517</v>
      </c>
      <c r="E33" s="428" t="n">
        <f aca="false">D33/$D$8</f>
        <v>0.00282504890497656</v>
      </c>
      <c r="F33" s="429" t="n">
        <v>68.54682307</v>
      </c>
      <c r="G33" s="427" t="n">
        <v>0.6603696</v>
      </c>
      <c r="H33" s="427" t="n">
        <f aca="false">G33+F33</f>
        <v>69.20719267</v>
      </c>
      <c r="I33" s="428" t="n">
        <f aca="false">(D33/H33-1)</f>
        <v>-0.690795358915402</v>
      </c>
      <c r="J33" s="427" t="n">
        <v>116.84368751</v>
      </c>
      <c r="K33" s="427" t="n">
        <v>5.915811</v>
      </c>
      <c r="L33" s="427" t="n">
        <f aca="false">K33+J33</f>
        <v>122.75949851</v>
      </c>
      <c r="M33" s="428" t="n">
        <f aca="false">(L33/$L$8)</f>
        <v>0.00311311157527273</v>
      </c>
      <c r="N33" s="426" t="n">
        <v>281.14914707</v>
      </c>
      <c r="O33" s="427" t="n">
        <v>4.90416146</v>
      </c>
      <c r="P33" s="427" t="n">
        <f aca="false">O33+N33</f>
        <v>286.05330853</v>
      </c>
      <c r="Q33" s="430" t="n">
        <f aca="false">(P33/L33-1)</f>
        <v>1.33019287307286</v>
      </c>
    </row>
    <row r="34" s="401" customFormat="true" ht="18" hidden="false" customHeight="true" outlineLevel="0" collapsed="false">
      <c r="A34" s="425" t="s">
        <v>192</v>
      </c>
      <c r="B34" s="426" t="n">
        <v>7.28883501</v>
      </c>
      <c r="C34" s="427" t="n">
        <v>10.23833094</v>
      </c>
      <c r="D34" s="427" t="n">
        <f aca="false">C34+B34</f>
        <v>17.52716595</v>
      </c>
      <c r="E34" s="428" t="n">
        <f aca="false">D34/$D$8</f>
        <v>0.00231387786876139</v>
      </c>
      <c r="F34" s="429" t="n">
        <v>1.05130548</v>
      </c>
      <c r="G34" s="427" t="n">
        <v>40.50662709</v>
      </c>
      <c r="H34" s="427" t="n">
        <f aca="false">G34+F34</f>
        <v>41.55793257</v>
      </c>
      <c r="I34" s="428" t="n">
        <f aca="false">(D34/H34-1)</f>
        <v>-0.578247403898706</v>
      </c>
      <c r="J34" s="427" t="n">
        <v>19.56488151</v>
      </c>
      <c r="K34" s="427" t="n">
        <v>79.82242359</v>
      </c>
      <c r="L34" s="427" t="n">
        <f aca="false">K34+J34</f>
        <v>99.3873051</v>
      </c>
      <c r="M34" s="428" t="n">
        <f aca="false">(L34/$L$8)</f>
        <v>0.00252040594575066</v>
      </c>
      <c r="N34" s="426" t="n">
        <v>10.30647111</v>
      </c>
      <c r="O34" s="427" t="n">
        <v>130.40514312</v>
      </c>
      <c r="P34" s="427" t="n">
        <f aca="false">O34+N34</f>
        <v>140.71161423</v>
      </c>
      <c r="Q34" s="430" t="n">
        <f aca="false">(P34/L34-1)</f>
        <v>0.415790619218631</v>
      </c>
    </row>
    <row r="35" s="401" customFormat="true" ht="18" hidden="false" customHeight="true" outlineLevel="0" collapsed="false">
      <c r="A35" s="425" t="s">
        <v>199</v>
      </c>
      <c r="B35" s="426" t="n">
        <v>9.20671192</v>
      </c>
      <c r="C35" s="427" t="n">
        <v>0.146412</v>
      </c>
      <c r="D35" s="427" t="n">
        <f aca="false">C35+B35</f>
        <v>9.35312392</v>
      </c>
      <c r="E35" s="428" t="n">
        <f aca="false">D35/$D$8</f>
        <v>0.00123476815955353</v>
      </c>
      <c r="F35" s="429" t="n">
        <v>9.24803264</v>
      </c>
      <c r="G35" s="427" t="n">
        <v>0.08101464</v>
      </c>
      <c r="H35" s="427" t="n">
        <f aca="false">G35+F35</f>
        <v>9.32904728</v>
      </c>
      <c r="I35" s="428" t="n">
        <f aca="false">(D35/H35-1)</f>
        <v>0.00258082516653313</v>
      </c>
      <c r="J35" s="427" t="n">
        <v>38.09835456</v>
      </c>
      <c r="K35" s="427" t="n">
        <v>1.34991864</v>
      </c>
      <c r="L35" s="427" t="n">
        <f aca="false">K35+J35</f>
        <v>39.4482732</v>
      </c>
      <c r="M35" s="428" t="n">
        <f aca="false">(L35/$L$8)</f>
        <v>0.00100038593684412</v>
      </c>
      <c r="N35" s="426" t="n">
        <v>41.75897992</v>
      </c>
      <c r="O35" s="427" t="n">
        <v>1.49307704</v>
      </c>
      <c r="P35" s="427" t="n">
        <f aca="false">O35+N35</f>
        <v>43.25205696</v>
      </c>
      <c r="Q35" s="430" t="n">
        <f aca="false">(P35/L35-1)</f>
        <v>0.0964245948286528</v>
      </c>
    </row>
    <row r="36" s="401" customFormat="true" ht="18" hidden="false" customHeight="true" outlineLevel="0" collapsed="false">
      <c r="A36" s="425" t="s">
        <v>195</v>
      </c>
      <c r="B36" s="426" t="n">
        <v>7.04624304</v>
      </c>
      <c r="C36" s="427" t="n">
        <v>0.81582072</v>
      </c>
      <c r="D36" s="427" t="n">
        <f aca="false">C36+B36</f>
        <v>7.86206376</v>
      </c>
      <c r="E36" s="428" t="n">
        <f aca="false">D36/$D$8</f>
        <v>0.00103792338070805</v>
      </c>
      <c r="F36" s="429" t="n">
        <v>8.03191836</v>
      </c>
      <c r="G36" s="427" t="n">
        <v>1.84428384</v>
      </c>
      <c r="H36" s="427" t="n">
        <f aca="false">G36+F36</f>
        <v>9.8762022</v>
      </c>
      <c r="I36" s="428" t="n">
        <f aca="false">(D36/H36-1)</f>
        <v>-0.203938558487594</v>
      </c>
      <c r="J36" s="427" t="n">
        <v>37.48418736</v>
      </c>
      <c r="K36" s="427" t="n">
        <v>2.53537164</v>
      </c>
      <c r="L36" s="427" t="n">
        <f aca="false">K36+J36</f>
        <v>40.019559</v>
      </c>
      <c r="M36" s="428" t="n">
        <f aca="false">(L36/$L$8)</f>
        <v>0.00101487342219846</v>
      </c>
      <c r="N36" s="426" t="n">
        <v>36.09552876</v>
      </c>
      <c r="O36" s="427" t="n">
        <v>9.9034308</v>
      </c>
      <c r="P36" s="427" t="n">
        <f aca="false">O36+N36</f>
        <v>45.99895956</v>
      </c>
      <c r="Q36" s="430" t="n">
        <f aca="false">(P36/L36-1)</f>
        <v>0.149411955289163</v>
      </c>
    </row>
    <row r="37" s="401" customFormat="true" ht="18" hidden="false" customHeight="true" outlineLevel="0" collapsed="false">
      <c r="A37" s="425" t="s">
        <v>205</v>
      </c>
      <c r="B37" s="426" t="n">
        <v>0</v>
      </c>
      <c r="C37" s="427" t="n">
        <v>7.59313304</v>
      </c>
      <c r="D37" s="427" t="n">
        <f aca="false">C37+B37</f>
        <v>7.59313304</v>
      </c>
      <c r="E37" s="428" t="n">
        <f aca="false">D37/$D$8</f>
        <v>0.00100242004588408</v>
      </c>
      <c r="F37" s="429"/>
      <c r="G37" s="427"/>
      <c r="H37" s="427" t="n">
        <f aca="false">G37+F37</f>
        <v>0</v>
      </c>
      <c r="I37" s="428"/>
      <c r="J37" s="427"/>
      <c r="K37" s="427" t="n">
        <v>64.5260529</v>
      </c>
      <c r="L37" s="427" t="n">
        <f aca="false">K37+J37</f>
        <v>64.5260529</v>
      </c>
      <c r="M37" s="428" t="n">
        <f aca="false">(L37/$L$8)</f>
        <v>0.00163634427174926</v>
      </c>
      <c r="N37" s="426"/>
      <c r="O37" s="427"/>
      <c r="P37" s="427" t="n">
        <f aca="false">O37+N37</f>
        <v>0</v>
      </c>
      <c r="Q37" s="430" t="n">
        <f aca="false">(P37/L37-1)</f>
        <v>-1</v>
      </c>
    </row>
    <row r="38" s="401" customFormat="true" ht="18" hidden="false" customHeight="true" outlineLevel="0" collapsed="false">
      <c r="A38" s="425" t="s">
        <v>190</v>
      </c>
      <c r="B38" s="426" t="n">
        <v>6.3207804</v>
      </c>
      <c r="C38" s="427" t="n">
        <v>0.49395625</v>
      </c>
      <c r="D38" s="427" t="n">
        <f aca="false">C38+B38</f>
        <v>6.81473665</v>
      </c>
      <c r="E38" s="428" t="n">
        <f aca="false">D38/$D$8</f>
        <v>0.000899658756062166</v>
      </c>
      <c r="F38" s="429" t="n">
        <v>8.3798225</v>
      </c>
      <c r="G38" s="427" t="n">
        <v>0.70874005</v>
      </c>
      <c r="H38" s="427" t="n">
        <f aca="false">G38+F38</f>
        <v>9.08856255</v>
      </c>
      <c r="I38" s="428" t="n">
        <f aca="false">(D38/H38-1)</f>
        <v>-0.250185426737257</v>
      </c>
      <c r="J38" s="427" t="n">
        <v>25.19362835</v>
      </c>
      <c r="K38" s="427" t="n">
        <v>1.40609005</v>
      </c>
      <c r="L38" s="427" t="n">
        <f aca="false">K38+J38</f>
        <v>26.5997184</v>
      </c>
      <c r="M38" s="428" t="n">
        <f aca="false">(L38/$L$8)</f>
        <v>0.000674553841088635</v>
      </c>
      <c r="N38" s="426" t="n">
        <v>36.50278575</v>
      </c>
      <c r="O38" s="427" t="n">
        <v>2.5685725</v>
      </c>
      <c r="P38" s="427" t="n">
        <f aca="false">O38+N38</f>
        <v>39.07135825</v>
      </c>
      <c r="Q38" s="430" t="n">
        <f aca="false">(P38/L38-1)</f>
        <v>0.46886360458613</v>
      </c>
    </row>
    <row r="39" s="401" customFormat="true" ht="18" hidden="false" customHeight="true" outlineLevel="0" collapsed="false">
      <c r="A39" s="425" t="s">
        <v>183</v>
      </c>
      <c r="B39" s="426" t="n">
        <v>6.78321061</v>
      </c>
      <c r="C39" s="427" t="n">
        <v>0</v>
      </c>
      <c r="D39" s="427" t="n">
        <f aca="false">C39+B39</f>
        <v>6.78321061</v>
      </c>
      <c r="E39" s="428" t="n">
        <f aca="false">D39/$D$8</f>
        <v>0.00089549679362889</v>
      </c>
      <c r="F39" s="429" t="n">
        <v>1.50744275</v>
      </c>
      <c r="G39" s="427"/>
      <c r="H39" s="427" t="n">
        <f aca="false">G39+F39</f>
        <v>1.50744275</v>
      </c>
      <c r="I39" s="428" t="n">
        <f aca="false">(D39/H39-1)</f>
        <v>3.49981308411215</v>
      </c>
      <c r="J39" s="427" t="n">
        <v>35.59424539</v>
      </c>
      <c r="K39" s="427" t="n">
        <v>0.0112706</v>
      </c>
      <c r="L39" s="427" t="n">
        <f aca="false">K39+J39</f>
        <v>35.60551599</v>
      </c>
      <c r="M39" s="428" t="n">
        <f aca="false">(L39/$L$8)</f>
        <v>0.000902935783523082</v>
      </c>
      <c r="N39" s="426" t="n">
        <v>23.04724994</v>
      </c>
      <c r="O39" s="427"/>
      <c r="P39" s="427" t="n">
        <f aca="false">O39+N39</f>
        <v>23.04724994</v>
      </c>
      <c r="Q39" s="430" t="n">
        <f aca="false">(P39/L39-1)</f>
        <v>-0.352705632844278</v>
      </c>
    </row>
    <row r="40" s="401" customFormat="true" ht="18" hidden="false" customHeight="true" outlineLevel="0" collapsed="false">
      <c r="A40" s="425" t="s">
        <v>189</v>
      </c>
      <c r="B40" s="426" t="n">
        <v>6.7566114</v>
      </c>
      <c r="C40" s="427" t="n">
        <v>0</v>
      </c>
      <c r="D40" s="427" t="n">
        <f aca="false">C40+B40</f>
        <v>6.7566114</v>
      </c>
      <c r="E40" s="428" t="n">
        <f aca="false">D40/$D$8</f>
        <v>0.000891985254825577</v>
      </c>
      <c r="F40" s="429" t="n">
        <v>10.0961847</v>
      </c>
      <c r="G40" s="427"/>
      <c r="H40" s="427" t="n">
        <f aca="false">G40+F40</f>
        <v>10.0961847</v>
      </c>
      <c r="I40" s="428" t="n">
        <f aca="false">(D40/H40-1)</f>
        <v>-0.330775773149237</v>
      </c>
      <c r="J40" s="427" t="n">
        <v>30.8587608</v>
      </c>
      <c r="K40" s="427" t="n">
        <v>2.2241898</v>
      </c>
      <c r="L40" s="427" t="n">
        <f aca="false">K40+J40</f>
        <v>33.0829506</v>
      </c>
      <c r="M40" s="428" t="n">
        <f aca="false">(L40/$L$8)</f>
        <v>0.000838964949409975</v>
      </c>
      <c r="N40" s="426" t="n">
        <v>42.6564306</v>
      </c>
      <c r="O40" s="427" t="n">
        <v>2.1924</v>
      </c>
      <c r="P40" s="427" t="n">
        <f aca="false">O40+N40</f>
        <v>44.8488306</v>
      </c>
      <c r="Q40" s="430" t="n">
        <f aca="false">(P40/L40-1)</f>
        <v>0.355647842366273</v>
      </c>
    </row>
    <row r="41" s="401" customFormat="true" ht="18" hidden="false" customHeight="true" outlineLevel="0" collapsed="false">
      <c r="A41" s="425" t="s">
        <v>216</v>
      </c>
      <c r="B41" s="426" t="n">
        <v>0.55983251</v>
      </c>
      <c r="C41" s="427" t="n">
        <v>2.45288987</v>
      </c>
      <c r="D41" s="427" t="n">
        <f aca="false">C41+B41</f>
        <v>3.01272238</v>
      </c>
      <c r="E41" s="428" t="n">
        <f aca="false">D41/$D$8</f>
        <v>0.000397729539372801</v>
      </c>
      <c r="F41" s="429" t="n">
        <v>1.72704906</v>
      </c>
      <c r="G41" s="427" t="n">
        <v>2.33236972</v>
      </c>
      <c r="H41" s="427" t="n">
        <f aca="false">G41+F41</f>
        <v>4.05941878</v>
      </c>
      <c r="I41" s="428" t="n">
        <f aca="false">(D41/H41-1)</f>
        <v>-0.257843907397994</v>
      </c>
      <c r="J41" s="427" t="n">
        <v>3.79962048</v>
      </c>
      <c r="K41" s="427" t="n">
        <v>9.82121985</v>
      </c>
      <c r="L41" s="427" t="n">
        <f aca="false">K41+J41</f>
        <v>13.62084033</v>
      </c>
      <c r="M41" s="428" t="n">
        <f aca="false">(L41/$L$8)</f>
        <v>0.000345416820783204</v>
      </c>
      <c r="N41" s="426" t="n">
        <v>9.74731333</v>
      </c>
      <c r="O41" s="427" t="n">
        <v>9.44409026</v>
      </c>
      <c r="P41" s="427" t="n">
        <f aca="false">O41+N41</f>
        <v>19.19140359</v>
      </c>
      <c r="Q41" s="430" t="n">
        <f aca="false">(P41/L41-1)</f>
        <v>0.408973537978475</v>
      </c>
    </row>
    <row r="42" s="401" customFormat="true" ht="18" hidden="false" customHeight="true" outlineLevel="0" collapsed="false">
      <c r="A42" s="425" t="s">
        <v>200</v>
      </c>
      <c r="B42" s="426" t="n">
        <v>1.8747813</v>
      </c>
      <c r="C42" s="427" t="n">
        <v>0.08756055</v>
      </c>
      <c r="D42" s="427" t="n">
        <f aca="false">C42+B42</f>
        <v>1.96234185</v>
      </c>
      <c r="E42" s="428" t="n">
        <f aca="false">D42/$D$8</f>
        <v>0.000259061812423776</v>
      </c>
      <c r="F42" s="429" t="n">
        <v>3.7412235</v>
      </c>
      <c r="G42" s="427" t="n">
        <v>0.0568575</v>
      </c>
      <c r="H42" s="427" t="n">
        <f aca="false">G42+F42</f>
        <v>3.798081</v>
      </c>
      <c r="I42" s="428" t="n">
        <f aca="false">(D42/H42-1)</f>
        <v>-0.483333333333333</v>
      </c>
      <c r="J42" s="427" t="n">
        <v>7.6818273</v>
      </c>
      <c r="K42" s="427" t="n">
        <v>1.77433305</v>
      </c>
      <c r="L42" s="427" t="n">
        <f aca="false">K42+J42</f>
        <v>9.45616035</v>
      </c>
      <c r="M42" s="428" t="n">
        <f aca="false">(L42/$L$8)</f>
        <v>0.000239802887764502</v>
      </c>
      <c r="N42" s="426" t="n">
        <v>15.00166185</v>
      </c>
      <c r="O42" s="427" t="n">
        <v>0.9582384</v>
      </c>
      <c r="P42" s="427" t="n">
        <f aca="false">O42+N42</f>
        <v>15.95990025</v>
      </c>
      <c r="Q42" s="430" t="n">
        <f aca="false">(P42/L42-1)</f>
        <v>0.687778089549846</v>
      </c>
    </row>
    <row r="43" s="401" customFormat="true" ht="18" hidden="false" customHeight="true" outlineLevel="0" collapsed="false">
      <c r="A43" s="425" t="s">
        <v>198</v>
      </c>
      <c r="B43" s="426" t="n">
        <v>0.66023725</v>
      </c>
      <c r="C43" s="427" t="n">
        <v>1.28882375</v>
      </c>
      <c r="D43" s="427" t="n">
        <f aca="false">C43+B43</f>
        <v>1.949061</v>
      </c>
      <c r="E43" s="428" t="n">
        <f aca="false">D43/$D$8</f>
        <v>0.000257308518994535</v>
      </c>
      <c r="F43" s="429" t="n">
        <v>3.78076675</v>
      </c>
      <c r="G43" s="427" t="n">
        <v>0.28850375</v>
      </c>
      <c r="H43" s="427" t="n">
        <f aca="false">G43+F43</f>
        <v>4.0692705</v>
      </c>
      <c r="I43" s="428" t="n">
        <f aca="false">(D43/H43-1)</f>
        <v>-0.521029383522182</v>
      </c>
      <c r="J43" s="427" t="n">
        <v>5.881569</v>
      </c>
      <c r="K43" s="427" t="n">
        <v>2.47514075</v>
      </c>
      <c r="L43" s="427" t="n">
        <f aca="false">K43+J43</f>
        <v>8.35670975</v>
      </c>
      <c r="M43" s="428" t="n">
        <f aca="false">(L43/$L$8)</f>
        <v>0.000211921441270797</v>
      </c>
      <c r="N43" s="426" t="n">
        <v>19.473417</v>
      </c>
      <c r="O43" s="427" t="n">
        <v>1.859449</v>
      </c>
      <c r="P43" s="427" t="n">
        <f aca="false">O43+N43</f>
        <v>21.332866</v>
      </c>
      <c r="Q43" s="430" t="n">
        <f aca="false">(P43/L43-1)</f>
        <v>1.55278292990851</v>
      </c>
    </row>
    <row r="44" s="401" customFormat="true" ht="18" hidden="false" customHeight="true" outlineLevel="0" collapsed="false">
      <c r="A44" s="425" t="s">
        <v>206</v>
      </c>
      <c r="B44" s="426" t="n">
        <v>1.75429752</v>
      </c>
      <c r="C44" s="427" t="n">
        <v>0</v>
      </c>
      <c r="D44" s="427" t="n">
        <f aca="false">C44+B44</f>
        <v>1.75429752</v>
      </c>
      <c r="E44" s="428" t="n">
        <f aca="false">D44/$D$8</f>
        <v>0.000231596495310812</v>
      </c>
      <c r="F44" s="429" t="n">
        <v>2.92375278</v>
      </c>
      <c r="G44" s="427" t="n">
        <v>0.0171945</v>
      </c>
      <c r="H44" s="427" t="n">
        <f aca="false">G44+F44</f>
        <v>2.94094728</v>
      </c>
      <c r="I44" s="428" t="s">
        <v>182</v>
      </c>
      <c r="J44" s="427" t="n">
        <v>8.20051557</v>
      </c>
      <c r="K44" s="427" t="n">
        <v>0.27774849</v>
      </c>
      <c r="L44" s="427" t="n">
        <f aca="false">K44+J44</f>
        <v>8.47826406</v>
      </c>
      <c r="M44" s="428" t="n">
        <f aca="false">(L44/$L$8)</f>
        <v>0.000215003989945876</v>
      </c>
      <c r="N44" s="426" t="n">
        <v>11.77869102</v>
      </c>
      <c r="O44" s="427" t="n">
        <v>0.07256079</v>
      </c>
      <c r="P44" s="427" t="n">
        <f aca="false">O44+N44</f>
        <v>11.85125181</v>
      </c>
      <c r="Q44" s="430" t="n">
        <f aca="false">(P44/L44-1)</f>
        <v>0.397839431059193</v>
      </c>
    </row>
    <row r="45" s="401" customFormat="true" ht="18" hidden="false" customHeight="true" outlineLevel="0" collapsed="false">
      <c r="A45" s="425" t="s">
        <v>213</v>
      </c>
      <c r="B45" s="426" t="n">
        <v>545.30115258</v>
      </c>
      <c r="C45" s="427" t="n">
        <v>133.68775163</v>
      </c>
      <c r="D45" s="427" t="n">
        <f aca="false">C45+B45</f>
        <v>678.98890421</v>
      </c>
      <c r="E45" s="428" t="n">
        <f aca="false">D45/$D$8</f>
        <v>0.0896378457913824</v>
      </c>
      <c r="F45" s="429" t="n">
        <v>568.20893382</v>
      </c>
      <c r="G45" s="427" t="n">
        <v>177.51585778</v>
      </c>
      <c r="H45" s="427" t="n">
        <f aca="false">G45+F45</f>
        <v>745.7247916</v>
      </c>
      <c r="I45" s="428" t="n">
        <f aca="false">(D45/H45-1)</f>
        <v>-0.0894913085118354</v>
      </c>
      <c r="J45" s="427" t="n">
        <v>2613.3751553</v>
      </c>
      <c r="K45" s="427" t="n">
        <v>1138.42367504</v>
      </c>
      <c r="L45" s="427" t="n">
        <f aca="false">K45+J45</f>
        <v>3751.79883034</v>
      </c>
      <c r="M45" s="428" t="n">
        <f aca="false">(L45/$L$8)</f>
        <v>0.0951435001656895</v>
      </c>
      <c r="N45" s="426" t="n">
        <v>2723.2078738</v>
      </c>
      <c r="O45" s="427" t="n">
        <v>678.35556962</v>
      </c>
      <c r="P45" s="427" t="n">
        <f aca="false">O45+N45</f>
        <v>3401.56344342</v>
      </c>
      <c r="Q45" s="430" t="n">
        <f aca="false">(P45/L45-1)</f>
        <v>-0.093351323660458</v>
      </c>
    </row>
    <row r="46" s="401" customFormat="true" ht="18" hidden="false" customHeight="true" outlineLevel="0" collapsed="false">
      <c r="A46" s="431"/>
      <c r="B46" s="432"/>
      <c r="C46" s="433"/>
      <c r="D46" s="433" t="n">
        <f aca="false">C46+B46</f>
        <v>0</v>
      </c>
      <c r="E46" s="434" t="n">
        <f aca="false">D46/$D$8</f>
        <v>0</v>
      </c>
      <c r="F46" s="435"/>
      <c r="G46" s="433"/>
      <c r="H46" s="433" t="n">
        <f aca="false">G46+F46</f>
        <v>0</v>
      </c>
      <c r="I46" s="434" t="e">
        <f aca="false">(D46/H46-1)</f>
        <v>#DIV/0!</v>
      </c>
      <c r="J46" s="433"/>
      <c r="K46" s="433"/>
      <c r="L46" s="433" t="n">
        <f aca="false">K46+J46</f>
        <v>0</v>
      </c>
      <c r="M46" s="434" t="n">
        <f aca="false">(L46/$L$8)</f>
        <v>0</v>
      </c>
      <c r="N46" s="432"/>
      <c r="O46" s="433"/>
      <c r="P46" s="433" t="n">
        <f aca="false">O46+N46</f>
        <v>0</v>
      </c>
      <c r="Q46" s="436" t="e">
        <f aca="false">(P46/L46-1)</f>
        <v>#DIV/0!</v>
      </c>
    </row>
    <row r="47" customFormat="false" ht="15.5" hidden="false" customHeight="false" outlineLevel="0" collapsed="false">
      <c r="A47" s="199"/>
    </row>
    <row r="48" customFormat="false" ht="14.8" hidden="false" customHeight="true" outlineLevel="0" collapsed="false">
      <c r="A48" s="199" t="s">
        <v>214</v>
      </c>
    </row>
    <row r="49" customFormat="false" ht="14.8" hidden="false" customHeight="false" outlineLevel="0" collapsed="false">
      <c r="A49" s="369" t="s">
        <v>160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7:Q65536 I47:I65536 I3 Q3 Q5 I5">
    <cfRule type="cellIs" priority="2" operator="lessThan" aboveAverage="0" equalAverage="0" bottom="0" percent="0" rank="0" text="" dxfId="34">
      <formula>0</formula>
    </cfRule>
  </conditionalFormatting>
  <conditionalFormatting sqref="Q8:Q46 I8:I46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1" activeCellId="0" sqref="N11:Q33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0.24"/>
    <col collapsed="false" customWidth="true" hidden="false" outlineLevel="0" max="3" min="2" style="278" width="11.12"/>
    <col collapsed="false" customWidth="false" hidden="false" outlineLevel="0" max="4" min="4" style="278" width="7.99"/>
    <col collapsed="false" customWidth="true" hidden="false" outlineLevel="0" max="5" min="5" style="278" width="9.74"/>
    <col collapsed="false" customWidth="true" hidden="false" outlineLevel="0" max="6" min="6" style="278" width="11.12"/>
    <col collapsed="false" customWidth="true" hidden="false" outlineLevel="0" max="7" min="7" style="278" width="9.49"/>
    <col collapsed="false" customWidth="true" hidden="false" outlineLevel="0" max="9" min="8" style="278" width="11.12"/>
    <col collapsed="false" customWidth="true" hidden="false" outlineLevel="0" max="10" min="10" style="278" width="8.61"/>
    <col collapsed="false" customWidth="true" hidden="false" outlineLevel="0" max="11" min="11" style="278" width="11.37"/>
    <col collapsed="false" customWidth="true" hidden="false" outlineLevel="0" max="12" min="12" style="278" width="11.12"/>
    <col collapsed="false" customWidth="true" hidden="false" outlineLevel="0" max="13" min="13" style="278" width="9.86"/>
    <col collapsed="false" customWidth="true" hidden="false" outlineLevel="0" max="15" min="14" style="278" width="12.37"/>
    <col collapsed="false" customWidth="true" hidden="false" outlineLevel="0" max="16" min="16" style="278" width="8.61"/>
    <col collapsed="false" customWidth="true" hidden="false" outlineLevel="0" max="17" min="17" style="278" width="10.25"/>
    <col collapsed="false" customWidth="true" hidden="false" outlineLevel="0" max="18" min="18" style="278" width="12.37"/>
    <col collapsed="false" customWidth="true" hidden="false" outlineLevel="0" max="19" min="19" style="278" width="9.49"/>
    <col collapsed="false" customWidth="true" hidden="false" outlineLevel="0" max="21" min="20" style="278" width="11.12"/>
    <col collapsed="false" customWidth="true" hidden="false" outlineLevel="0" max="22" min="22" style="278" width="8.24"/>
    <col collapsed="false" customWidth="true" hidden="false" outlineLevel="0" max="23" min="23" style="278" width="10.25"/>
    <col collapsed="false" customWidth="true" hidden="false" outlineLevel="0" max="24" min="24" style="278" width="12.37"/>
    <col collapsed="false" customWidth="true" hidden="false" outlineLevel="0" max="25" min="25" style="278" width="10.61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279" t="s">
        <v>34</v>
      </c>
      <c r="Y1" s="279"/>
    </row>
    <row r="2" customFormat="false" ht="5.4" hidden="false" customHeight="true" outlineLevel="0" collapsed="false"/>
    <row r="3" customFormat="false" ht="24.6" hidden="false" customHeight="true" outlineLevel="0" collapsed="false">
      <c r="A3" s="437" t="s">
        <v>217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</row>
    <row r="4" customFormat="false" ht="17.2" hidden="false" customHeight="true" outlineLevel="0" collapsed="false">
      <c r="A4" s="438" t="s">
        <v>218</v>
      </c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  <c r="X4" s="438"/>
      <c r="Y4" s="438"/>
    </row>
    <row r="5" s="441" customFormat="true" ht="16" hidden="false" customHeight="true" outlineLevel="0" collapsed="false">
      <c r="A5" s="282" t="s">
        <v>219</v>
      </c>
      <c r="B5" s="439" t="s">
        <v>83</v>
      </c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40" t="s">
        <v>84</v>
      </c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</row>
    <row r="6" s="446" customFormat="true" ht="26.25" hidden="false" customHeight="true" outlineLevel="0" collapsed="false">
      <c r="A6" s="282"/>
      <c r="B6" s="442" t="s">
        <v>85</v>
      </c>
      <c r="C6" s="442"/>
      <c r="D6" s="442"/>
      <c r="E6" s="442"/>
      <c r="F6" s="442"/>
      <c r="G6" s="443" t="s">
        <v>86</v>
      </c>
      <c r="H6" s="442" t="s">
        <v>87</v>
      </c>
      <c r="I6" s="442"/>
      <c r="J6" s="442"/>
      <c r="K6" s="442"/>
      <c r="L6" s="442"/>
      <c r="M6" s="444" t="s">
        <v>88</v>
      </c>
      <c r="N6" s="442" t="s">
        <v>89</v>
      </c>
      <c r="O6" s="442"/>
      <c r="P6" s="442"/>
      <c r="Q6" s="442"/>
      <c r="R6" s="442"/>
      <c r="S6" s="443" t="s">
        <v>86</v>
      </c>
      <c r="T6" s="442" t="s">
        <v>90</v>
      </c>
      <c r="U6" s="442"/>
      <c r="V6" s="442"/>
      <c r="W6" s="442"/>
      <c r="X6" s="442"/>
      <c r="Y6" s="445" t="s">
        <v>88</v>
      </c>
    </row>
    <row r="7" s="300" customFormat="true" ht="26.25" hidden="false" customHeight="true" outlineLevel="0" collapsed="false">
      <c r="A7" s="282"/>
      <c r="B7" s="447" t="s">
        <v>50</v>
      </c>
      <c r="C7" s="447"/>
      <c r="D7" s="448" t="s">
        <v>51</v>
      </c>
      <c r="E7" s="448"/>
      <c r="F7" s="449" t="s">
        <v>52</v>
      </c>
      <c r="G7" s="443"/>
      <c r="H7" s="447" t="s">
        <v>50</v>
      </c>
      <c r="I7" s="447"/>
      <c r="J7" s="448" t="s">
        <v>51</v>
      </c>
      <c r="K7" s="448"/>
      <c r="L7" s="449" t="s">
        <v>52</v>
      </c>
      <c r="M7" s="444"/>
      <c r="N7" s="447" t="s">
        <v>50</v>
      </c>
      <c r="O7" s="447"/>
      <c r="P7" s="448" t="s">
        <v>51</v>
      </c>
      <c r="Q7" s="448"/>
      <c r="R7" s="449" t="s">
        <v>52</v>
      </c>
      <c r="S7" s="443"/>
      <c r="T7" s="447" t="s">
        <v>50</v>
      </c>
      <c r="U7" s="447"/>
      <c r="V7" s="448" t="s">
        <v>51</v>
      </c>
      <c r="W7" s="448"/>
      <c r="X7" s="449" t="s">
        <v>52</v>
      </c>
      <c r="Y7" s="445"/>
    </row>
    <row r="8" s="453" customFormat="true" ht="21.4" hidden="false" customHeight="true" outlineLevel="0" collapsed="false">
      <c r="A8" s="282"/>
      <c r="B8" s="450" t="s">
        <v>54</v>
      </c>
      <c r="C8" s="451" t="s">
        <v>55</v>
      </c>
      <c r="D8" s="452" t="s">
        <v>54</v>
      </c>
      <c r="E8" s="451" t="s">
        <v>55</v>
      </c>
      <c r="F8" s="449"/>
      <c r="G8" s="443"/>
      <c r="H8" s="450" t="s">
        <v>54</v>
      </c>
      <c r="I8" s="451" t="s">
        <v>55</v>
      </c>
      <c r="J8" s="452" t="s">
        <v>54</v>
      </c>
      <c r="K8" s="451" t="s">
        <v>55</v>
      </c>
      <c r="L8" s="449"/>
      <c r="M8" s="444"/>
      <c r="N8" s="450" t="s">
        <v>54</v>
      </c>
      <c r="O8" s="451" t="s">
        <v>55</v>
      </c>
      <c r="P8" s="452" t="s">
        <v>54</v>
      </c>
      <c r="Q8" s="451" t="s">
        <v>55</v>
      </c>
      <c r="R8" s="449"/>
      <c r="S8" s="443"/>
      <c r="T8" s="450" t="s">
        <v>54</v>
      </c>
      <c r="U8" s="451" t="s">
        <v>55</v>
      </c>
      <c r="V8" s="452" t="s">
        <v>54</v>
      </c>
      <c r="W8" s="451" t="s">
        <v>55</v>
      </c>
      <c r="X8" s="449"/>
      <c r="Y8" s="445"/>
    </row>
    <row r="9" s="461" customFormat="true" ht="18" hidden="false" customHeight="true" outlineLevel="0" collapsed="false">
      <c r="A9" s="454" t="s">
        <v>48</v>
      </c>
      <c r="B9" s="455" t="n">
        <f aca="false">B10+B34+B49+B60+B81+B88</f>
        <v>1556188.19877</v>
      </c>
      <c r="C9" s="456" t="n">
        <f aca="false">C10+C34+C49+C60+C81+C88</f>
        <v>1407160.7485</v>
      </c>
      <c r="D9" s="457" t="n">
        <f aca="false">D10+D34+D49+D60+D81+D88</f>
        <v>1315.74648</v>
      </c>
      <c r="E9" s="456" t="n">
        <f aca="false">E10+E34+E49+E60+E81+E88</f>
        <v>889.66994</v>
      </c>
      <c r="F9" s="457" t="n">
        <f aca="false">SUM(B9:E9)</f>
        <v>2965554.36369</v>
      </c>
      <c r="G9" s="458" t="n">
        <f aca="false">F9/$F$9</f>
        <v>1</v>
      </c>
      <c r="H9" s="455" t="n">
        <f aca="false">H10+H34+H49+H60+H81+H88</f>
        <v>1392297.98997</v>
      </c>
      <c r="I9" s="456" t="n">
        <f aca="false">I10+I34+I49+I60+I81+I88</f>
        <v>1328029.58565</v>
      </c>
      <c r="J9" s="457" t="n">
        <f aca="false">J10+J34+J49+J60+J81+J88</f>
        <v>2283.80694</v>
      </c>
      <c r="K9" s="456" t="n">
        <f aca="false">K10+K34+K49+K60+K81+K88</f>
        <v>2329.159</v>
      </c>
      <c r="L9" s="457" t="n">
        <f aca="false">SUM(H9:K9)</f>
        <v>2724940.54156</v>
      </c>
      <c r="M9" s="459" t="n">
        <f aca="false">IF(ISERROR(F9/L9-1),"         /0",(F9/L9-1))</f>
        <v>0.0883005770071781</v>
      </c>
      <c r="N9" s="455" t="n">
        <f aca="false">N10+N34+N49+N60+N81+N88</f>
        <v>7713306.62253</v>
      </c>
      <c r="O9" s="456" t="n">
        <f aca="false">O10+O34+O49+O60+O81+O88</f>
        <v>6997434.35555</v>
      </c>
      <c r="P9" s="457" t="n">
        <f aca="false">P10+P34+P49+P60+P81+P88</f>
        <v>12063.33764</v>
      </c>
      <c r="Q9" s="456" t="n">
        <f aca="false">Q10+Q34+Q49+Q60+Q81+Q88</f>
        <v>12507.4662</v>
      </c>
      <c r="R9" s="457" t="n">
        <f aca="false">SUM(N9:Q9)</f>
        <v>14735311.78192</v>
      </c>
      <c r="S9" s="458" t="n">
        <f aca="false">R9/$R$9</f>
        <v>1</v>
      </c>
      <c r="T9" s="455" t="n">
        <f aca="false">T10+T34+T49+T60+T81+T88</f>
        <v>6705226.60691</v>
      </c>
      <c r="U9" s="456" t="n">
        <f aca="false">U10+U34+U49+U60+U81+U88</f>
        <v>6282366.21612</v>
      </c>
      <c r="V9" s="457" t="n">
        <f aca="false">V10+V34+V49+V60+V81+V88</f>
        <v>20723.96252</v>
      </c>
      <c r="W9" s="456" t="n">
        <f aca="false">W10+W34+W49+W60+W81+W88</f>
        <v>21836.41953</v>
      </c>
      <c r="X9" s="457" t="n">
        <f aca="false">SUM(T9:W9)</f>
        <v>13030153.20508</v>
      </c>
      <c r="Y9" s="460" t="n">
        <f aca="false">IF(ISERROR(R9/X9-1),"         /0",(R9/X9-1))</f>
        <v>0.130862511745082</v>
      </c>
    </row>
    <row r="10" s="469" customFormat="true" ht="19.2" hidden="false" customHeight="true" outlineLevel="0" collapsed="false">
      <c r="A10" s="462" t="s">
        <v>220</v>
      </c>
      <c r="B10" s="463" t="n">
        <f aca="false">SUM(B11:B33)</f>
        <v>416192.5423</v>
      </c>
      <c r="C10" s="464" t="n">
        <f aca="false">SUM(C11:C33)</f>
        <v>385371.02027</v>
      </c>
      <c r="D10" s="465" t="n">
        <f aca="false">SUM(D11:D33)</f>
        <v>0</v>
      </c>
      <c r="E10" s="464" t="n">
        <f aca="false">SUM(E11:E33)</f>
        <v>89.8885</v>
      </c>
      <c r="F10" s="465" t="n">
        <f aca="false">SUM(B10:E10)</f>
        <v>801653.45107</v>
      </c>
      <c r="G10" s="466" t="n">
        <f aca="false">F10/$F$9</f>
        <v>0.270321617059319</v>
      </c>
      <c r="H10" s="463" t="n">
        <f aca="false">SUM(H11:H33)</f>
        <v>359569.00178</v>
      </c>
      <c r="I10" s="464" t="n">
        <f aca="false">SUM(I11:I33)</f>
        <v>354422.05815</v>
      </c>
      <c r="J10" s="465" t="n">
        <f aca="false">SUM(J11:J33)</f>
        <v>9.29875</v>
      </c>
      <c r="K10" s="464" t="n">
        <f aca="false">SUM(K11:K33)</f>
        <v>5.05082</v>
      </c>
      <c r="L10" s="465" t="n">
        <f aca="false">SUM(H10:K10)</f>
        <v>714005.4095</v>
      </c>
      <c r="M10" s="467" t="n">
        <f aca="false">IF(ISERROR(F10/L10-1),"         /0",(F10/L10-1))</f>
        <v>0.122755430706579</v>
      </c>
      <c r="N10" s="463" t="n">
        <f aca="false">SUM(N11:N33)</f>
        <v>2074497.75869</v>
      </c>
      <c r="O10" s="464" t="n">
        <f aca="false">SUM(O11:O33)</f>
        <v>1909427.0246</v>
      </c>
      <c r="P10" s="465" t="n">
        <f aca="false">SUM(P11:P33)</f>
        <v>4614.07389</v>
      </c>
      <c r="Q10" s="464" t="n">
        <f aca="false">SUM(Q11:Q33)</f>
        <v>4673.72285</v>
      </c>
      <c r="R10" s="465" t="n">
        <f aca="false">SUM(N10:Q10)</f>
        <v>3993212.58003</v>
      </c>
      <c r="S10" s="466" t="n">
        <f aca="false">R10/$R$9</f>
        <v>0.270996137654149</v>
      </c>
      <c r="T10" s="463" t="n">
        <f aca="false">SUM(T11:T33)</f>
        <v>1810581.61697</v>
      </c>
      <c r="U10" s="464" t="n">
        <f aca="false">SUM(U11:U33)</f>
        <v>1726715.20948</v>
      </c>
      <c r="V10" s="465" t="n">
        <f aca="false">SUM(V11:V33)</f>
        <v>2231.07603</v>
      </c>
      <c r="W10" s="464" t="n">
        <f aca="false">SUM(W11:W33)</f>
        <v>679.15918</v>
      </c>
      <c r="X10" s="465" t="n">
        <f aca="false">SUM(T10:W10)</f>
        <v>3540207.06166</v>
      </c>
      <c r="Y10" s="468" t="n">
        <f aca="false">IF(ISERROR(R10/X10-1),"         /0",(R10/X10-1))</f>
        <v>0.127960175910611</v>
      </c>
    </row>
    <row r="11" customFormat="false" ht="19.2" hidden="false" customHeight="true" outlineLevel="0" collapsed="false">
      <c r="A11" s="470" t="s">
        <v>221</v>
      </c>
      <c r="B11" s="471" t="n">
        <v>71369.4872</v>
      </c>
      <c r="C11" s="472" t="n">
        <v>68780.228</v>
      </c>
      <c r="D11" s="473" t="n">
        <v>0</v>
      </c>
      <c r="E11" s="472" t="n">
        <v>0</v>
      </c>
      <c r="F11" s="473" t="n">
        <f aca="false">SUM(B11:E11)</f>
        <v>140149.7152</v>
      </c>
      <c r="G11" s="474" t="n">
        <f aca="false">F11/$F$9</f>
        <v>0.0472591960936483</v>
      </c>
      <c r="H11" s="471" t="n">
        <v>68610.52</v>
      </c>
      <c r="I11" s="472" t="n">
        <v>70251.8388</v>
      </c>
      <c r="J11" s="473" t="n">
        <v>0</v>
      </c>
      <c r="K11" s="472" t="n">
        <v>0</v>
      </c>
      <c r="L11" s="473" t="n">
        <f aca="false">SUM(H11:K11)</f>
        <v>138862.3588</v>
      </c>
      <c r="M11" s="475" t="n">
        <f aca="false">IF(ISERROR(F11/L11-1),"         /0",(F11/L11-1))</f>
        <v>0.00927073694502179</v>
      </c>
      <c r="N11" s="471" t="n">
        <v>356699.5476</v>
      </c>
      <c r="O11" s="472" t="n">
        <v>333192.5652</v>
      </c>
      <c r="P11" s="473" t="n">
        <v>875.2084</v>
      </c>
      <c r="Q11" s="472" t="n">
        <v>913.9988</v>
      </c>
      <c r="R11" s="473" t="n">
        <f aca="false">SUM(N11:Q11)</f>
        <v>691681.32</v>
      </c>
      <c r="S11" s="474" t="n">
        <f aca="false">R11/$R$9</f>
        <v>0.0469403925913996</v>
      </c>
      <c r="T11" s="471" t="n">
        <v>342802.8868</v>
      </c>
      <c r="U11" s="472" t="n">
        <v>343777.4956</v>
      </c>
      <c r="V11" s="473" t="n">
        <v>160.0104</v>
      </c>
      <c r="W11" s="472" t="n">
        <v>290.928</v>
      </c>
      <c r="X11" s="473" t="n">
        <f aca="false">SUM(T11:W11)</f>
        <v>687031.3208</v>
      </c>
      <c r="Y11" s="476" t="n">
        <f aca="false">IF(ISERROR(R11/X11-1),"         /0",(R11/X11-1))</f>
        <v>0.0067682492183696</v>
      </c>
    </row>
    <row r="12" customFormat="false" ht="19.2" hidden="false" customHeight="true" outlineLevel="0" collapsed="false">
      <c r="A12" s="470" t="s">
        <v>222</v>
      </c>
      <c r="B12" s="471" t="n">
        <v>54017.8276</v>
      </c>
      <c r="C12" s="472" t="n">
        <v>47003.86944</v>
      </c>
      <c r="D12" s="473" t="n">
        <v>0</v>
      </c>
      <c r="E12" s="472" t="n">
        <v>0</v>
      </c>
      <c r="F12" s="473" t="n">
        <f aca="false">SUM(B12:E12)</f>
        <v>101021.69704</v>
      </c>
      <c r="G12" s="474" t="n">
        <f aca="false">F12/$F$9</f>
        <v>0.0340650295529569</v>
      </c>
      <c r="H12" s="471" t="n">
        <v>50001.32148</v>
      </c>
      <c r="I12" s="472" t="n">
        <v>47190.9614</v>
      </c>
      <c r="J12" s="473"/>
      <c r="K12" s="472"/>
      <c r="L12" s="473" t="n">
        <f aca="false">SUM(H12:K12)</f>
        <v>97192.28288</v>
      </c>
      <c r="M12" s="475" t="n">
        <f aca="false">IF(ISERROR(F12/L12-1),"         /0",(F12/L12-1))</f>
        <v>0.0394003931847968</v>
      </c>
      <c r="N12" s="471" t="n">
        <v>229012.50108</v>
      </c>
      <c r="O12" s="472" t="n">
        <v>197935.33232</v>
      </c>
      <c r="P12" s="473" t="n">
        <v>1393.238</v>
      </c>
      <c r="Q12" s="472" t="n">
        <v>1245.95284</v>
      </c>
      <c r="R12" s="473" t="n">
        <f aca="false">SUM(N12:Q12)</f>
        <v>429587.02424</v>
      </c>
      <c r="S12" s="474" t="n">
        <f aca="false">R12/$R$9</f>
        <v>0.0291535754789455</v>
      </c>
      <c r="T12" s="471" t="n">
        <v>247578.3926</v>
      </c>
      <c r="U12" s="472" t="n">
        <v>227722.76076</v>
      </c>
      <c r="V12" s="473"/>
      <c r="W12" s="472"/>
      <c r="X12" s="473" t="n">
        <f aca="false">SUM(T12:W12)</f>
        <v>475301.15336</v>
      </c>
      <c r="Y12" s="476" t="n">
        <f aca="false">IF(ISERROR(R12/X12-1),"         /0",(R12/X12-1))</f>
        <v>-0.0961792934791711</v>
      </c>
    </row>
    <row r="13" customFormat="false" ht="19.2" hidden="false" customHeight="true" outlineLevel="0" collapsed="false">
      <c r="A13" s="470" t="s">
        <v>223</v>
      </c>
      <c r="B13" s="471" t="n">
        <v>30386.88432</v>
      </c>
      <c r="C13" s="472" t="n">
        <v>29624.88456</v>
      </c>
      <c r="D13" s="473" t="n">
        <v>0</v>
      </c>
      <c r="E13" s="472" t="n">
        <v>0</v>
      </c>
      <c r="F13" s="473" t="n">
        <f aca="false">SUM(B13:E13)</f>
        <v>60011.76888</v>
      </c>
      <c r="G13" s="474" t="n">
        <f aca="false">F13/$F$9</f>
        <v>0.0202362733979114</v>
      </c>
      <c r="H13" s="471" t="n">
        <v>30453.03864</v>
      </c>
      <c r="I13" s="472" t="n">
        <v>29830.698</v>
      </c>
      <c r="J13" s="473" t="n">
        <v>2.45016</v>
      </c>
      <c r="K13" s="472" t="n">
        <v>0</v>
      </c>
      <c r="L13" s="473" t="n">
        <f aca="false">SUM(H13:K13)</f>
        <v>60286.1868</v>
      </c>
      <c r="M13" s="475" t="n">
        <f aca="false">IF(ISERROR(F13/L13-1),"         /0",(F13/L13-1))</f>
        <v>-0.00455192034139407</v>
      </c>
      <c r="N13" s="471" t="n">
        <v>158199.48072</v>
      </c>
      <c r="O13" s="472" t="n">
        <v>153571.12848</v>
      </c>
      <c r="P13" s="473"/>
      <c r="Q13" s="472"/>
      <c r="R13" s="473" t="n">
        <f aca="false">SUM(N13:Q13)</f>
        <v>311770.6092</v>
      </c>
      <c r="S13" s="474" t="n">
        <f aca="false">R13/$R$9</f>
        <v>0.0211580598913786</v>
      </c>
      <c r="T13" s="471" t="n">
        <v>161524.34784</v>
      </c>
      <c r="U13" s="472" t="n">
        <v>154119.96432</v>
      </c>
      <c r="V13" s="473" t="n">
        <v>19.60128</v>
      </c>
      <c r="W13" s="472" t="n">
        <v>0</v>
      </c>
      <c r="X13" s="473" t="n">
        <f aca="false">SUM(T13:W13)</f>
        <v>315663.91344</v>
      </c>
      <c r="Y13" s="476" t="n">
        <f aca="false">IF(ISERROR(R13/X13-1),"         /0",(R13/X13-1))</f>
        <v>-0.0123337007311737</v>
      </c>
    </row>
    <row r="14" customFormat="false" ht="19.2" hidden="false" customHeight="true" outlineLevel="0" collapsed="false">
      <c r="A14" s="470" t="s">
        <v>224</v>
      </c>
      <c r="B14" s="471" t="n">
        <v>27766.6145</v>
      </c>
      <c r="C14" s="472" t="n">
        <v>26146.12025</v>
      </c>
      <c r="D14" s="473" t="n">
        <v>0</v>
      </c>
      <c r="E14" s="472" t="n">
        <v>0</v>
      </c>
      <c r="F14" s="473" t="n">
        <f aca="false">SUM(B14:E14)</f>
        <v>53912.73475</v>
      </c>
      <c r="G14" s="474" t="n">
        <f aca="false">F14/$F$9</f>
        <v>0.018179648098886</v>
      </c>
      <c r="H14" s="471" t="n">
        <v>28467.7555</v>
      </c>
      <c r="I14" s="472" t="n">
        <v>28693.12225</v>
      </c>
      <c r="J14" s="473"/>
      <c r="K14" s="472"/>
      <c r="L14" s="473" t="n">
        <f aca="false">SUM(H14:K14)</f>
        <v>57160.87775</v>
      </c>
      <c r="M14" s="475" t="n">
        <f aca="false">IF(ISERROR(F14/L14-1),"         /0",(F14/L14-1))</f>
        <v>-0.0568245822642217</v>
      </c>
      <c r="N14" s="471" t="n">
        <v>144549.518</v>
      </c>
      <c r="O14" s="472" t="n">
        <v>130226.209</v>
      </c>
      <c r="P14" s="473"/>
      <c r="Q14" s="472"/>
      <c r="R14" s="473" t="n">
        <f aca="false">SUM(N14:Q14)</f>
        <v>274775.727</v>
      </c>
      <c r="S14" s="474" t="n">
        <f aca="false">R14/$R$9</f>
        <v>0.0186474321729076</v>
      </c>
      <c r="T14" s="471" t="n">
        <v>141419.42425</v>
      </c>
      <c r="U14" s="472" t="n">
        <v>137105.26075</v>
      </c>
      <c r="V14" s="473" t="n">
        <v>1520.33125</v>
      </c>
      <c r="W14" s="472"/>
      <c r="X14" s="473" t="n">
        <f aca="false">SUM(T14:W14)</f>
        <v>280045.01625</v>
      </c>
      <c r="Y14" s="476" t="n">
        <f aca="false">IF(ISERROR(R14/X14-1),"         /0",(R14/X14-1))</f>
        <v>-0.0188158651082584</v>
      </c>
    </row>
    <row r="15" customFormat="false" ht="19.2" hidden="false" customHeight="true" outlineLevel="0" collapsed="false">
      <c r="A15" s="470" t="s">
        <v>225</v>
      </c>
      <c r="B15" s="471" t="n">
        <v>22082.08833</v>
      </c>
      <c r="C15" s="472" t="n">
        <v>22106.68776</v>
      </c>
      <c r="D15" s="473" t="n">
        <v>0</v>
      </c>
      <c r="E15" s="472" t="n">
        <v>0</v>
      </c>
      <c r="F15" s="473" t="n">
        <f aca="false">SUM(B15:E15)</f>
        <v>44188.77609</v>
      </c>
      <c r="G15" s="474" t="n">
        <f aca="false">F15/$F$9</f>
        <v>0.0149006798293917</v>
      </c>
      <c r="H15" s="471" t="n">
        <v>20764.65219</v>
      </c>
      <c r="I15" s="472" t="n">
        <v>22183.21932</v>
      </c>
      <c r="J15" s="473"/>
      <c r="K15" s="472"/>
      <c r="L15" s="473" t="n">
        <f aca="false">SUM(H15:K15)</f>
        <v>42947.87151</v>
      </c>
      <c r="M15" s="475" t="n">
        <f aca="false">IF(ISERROR(F15/L15-1),"         /0",(F15/L15-1))</f>
        <v>0.0288932730859799</v>
      </c>
      <c r="N15" s="471" t="n">
        <v>115540.78944</v>
      </c>
      <c r="O15" s="472" t="n">
        <v>112517.79282</v>
      </c>
      <c r="P15" s="473" t="n">
        <v>333.45894</v>
      </c>
      <c r="Q15" s="472" t="n">
        <v>409.9905</v>
      </c>
      <c r="R15" s="473" t="n">
        <f aca="false">SUM(N15:Q15)</f>
        <v>228802.0317</v>
      </c>
      <c r="S15" s="474" t="n">
        <f aca="false">R15/$R$9</f>
        <v>0.0155274645753161</v>
      </c>
      <c r="T15" s="471" t="n">
        <v>110798.56599</v>
      </c>
      <c r="U15" s="472" t="n">
        <v>110093.38233</v>
      </c>
      <c r="V15" s="473"/>
      <c r="W15" s="472"/>
      <c r="X15" s="473" t="n">
        <f aca="false">SUM(T15:W15)</f>
        <v>220891.94832</v>
      </c>
      <c r="Y15" s="476" t="n">
        <f aca="false">IF(ISERROR(R15/X15-1),"         /0",(R15/X15-1))</f>
        <v>0.0358097406454168</v>
      </c>
    </row>
    <row r="16" customFormat="false" ht="19.2" hidden="false" customHeight="true" outlineLevel="0" collapsed="false">
      <c r="A16" s="470" t="s">
        <v>226</v>
      </c>
      <c r="B16" s="471" t="n">
        <v>19565.4096</v>
      </c>
      <c r="C16" s="472" t="n">
        <v>19481.41668</v>
      </c>
      <c r="D16" s="473" t="n">
        <v>0</v>
      </c>
      <c r="E16" s="472" t="n">
        <v>0</v>
      </c>
      <c r="F16" s="473" t="n">
        <f aca="false">SUM(B16:E16)</f>
        <v>39046.82628</v>
      </c>
      <c r="G16" s="474" t="n">
        <f aca="false">F16/$F$9</f>
        <v>0.0131667882262035</v>
      </c>
      <c r="H16" s="471" t="n">
        <v>18765.00648</v>
      </c>
      <c r="I16" s="472" t="n">
        <v>18426.56442</v>
      </c>
      <c r="J16" s="473" t="n">
        <v>0</v>
      </c>
      <c r="K16" s="472" t="n">
        <v>0</v>
      </c>
      <c r="L16" s="473" t="n">
        <f aca="false">SUM(H16:K16)</f>
        <v>37191.5709</v>
      </c>
      <c r="M16" s="475" t="n">
        <f aca="false">IF(ISERROR(F16/L16-1),"         /0",(F16/L16-1))</f>
        <v>0.0498837595483228</v>
      </c>
      <c r="N16" s="471" t="n">
        <v>114739.26948</v>
      </c>
      <c r="O16" s="472" t="n">
        <v>110445.74904</v>
      </c>
      <c r="P16" s="473" t="n">
        <v>0</v>
      </c>
      <c r="Q16" s="472" t="n">
        <v>0</v>
      </c>
      <c r="R16" s="473" t="n">
        <f aca="false">SUM(N16:Q16)</f>
        <v>225185.01852</v>
      </c>
      <c r="S16" s="474" t="n">
        <f aca="false">R16/$R$9</f>
        <v>0.0152819989052623</v>
      </c>
      <c r="T16" s="471" t="n">
        <v>90371.42994</v>
      </c>
      <c r="U16" s="472" t="n">
        <v>86432.09244</v>
      </c>
      <c r="V16" s="473" t="n">
        <v>0</v>
      </c>
      <c r="W16" s="472" t="n">
        <v>0</v>
      </c>
      <c r="X16" s="473" t="n">
        <f aca="false">SUM(T16:W16)</f>
        <v>176803.52238</v>
      </c>
      <c r="Y16" s="476" t="n">
        <f aca="false">IF(ISERROR(R16/X16-1),"         /0",(R16/X16-1))</f>
        <v>0.273645544436692</v>
      </c>
    </row>
    <row r="17" customFormat="false" ht="19.2" hidden="false" customHeight="true" outlineLevel="0" collapsed="false">
      <c r="A17" s="470" t="s">
        <v>227</v>
      </c>
      <c r="B17" s="471" t="n">
        <v>17972.50752</v>
      </c>
      <c r="C17" s="472" t="n">
        <v>17590.59456</v>
      </c>
      <c r="D17" s="473" t="n">
        <v>0</v>
      </c>
      <c r="E17" s="472" t="n">
        <v>0</v>
      </c>
      <c r="F17" s="473" t="n">
        <f aca="false">SUM(B17:E17)</f>
        <v>35563.10208</v>
      </c>
      <c r="G17" s="474" t="n">
        <f aca="false">F17/$F$9</f>
        <v>0.0119920587244772</v>
      </c>
      <c r="H17" s="471" t="n">
        <v>17662.90944</v>
      </c>
      <c r="I17" s="472" t="n">
        <v>16813.2096</v>
      </c>
      <c r="J17" s="473"/>
      <c r="K17" s="472"/>
      <c r="L17" s="473" t="n">
        <f aca="false">SUM(H17:K17)</f>
        <v>34476.11904</v>
      </c>
      <c r="M17" s="475" t="n">
        <f aca="false">IF(ISERROR(F17/L17-1),"         /0",(F17/L17-1))</f>
        <v>0.031528578919769</v>
      </c>
      <c r="N17" s="471" t="n">
        <v>88472.736</v>
      </c>
      <c r="O17" s="472" t="n">
        <v>85064.89728</v>
      </c>
      <c r="P17" s="473" t="n">
        <v>0</v>
      </c>
      <c r="Q17" s="472" t="n">
        <v>0</v>
      </c>
      <c r="R17" s="473" t="n">
        <f aca="false">SUM(N17:Q17)</f>
        <v>173537.63328</v>
      </c>
      <c r="S17" s="474" t="n">
        <f aca="false">R17/$R$9</f>
        <v>0.0117769909349952</v>
      </c>
      <c r="T17" s="471" t="n">
        <v>89435.42784</v>
      </c>
      <c r="U17" s="472" t="n">
        <v>83288.66304</v>
      </c>
      <c r="V17" s="473" t="n">
        <v>2.25984</v>
      </c>
      <c r="W17" s="472" t="n">
        <v>0</v>
      </c>
      <c r="X17" s="473" t="n">
        <f aca="false">SUM(T17:W17)</f>
        <v>172726.35072</v>
      </c>
      <c r="Y17" s="476" t="n">
        <f aca="false">IF(ISERROR(R17/X17-1),"         /0",(R17/X17-1))</f>
        <v>0.00469692410346312</v>
      </c>
    </row>
    <row r="18" customFormat="false" ht="19.2" hidden="false" customHeight="true" outlineLevel="0" collapsed="false">
      <c r="A18" s="470" t="s">
        <v>228</v>
      </c>
      <c r="B18" s="471" t="n">
        <v>19392.99616</v>
      </c>
      <c r="C18" s="472" t="n">
        <v>15479.6866</v>
      </c>
      <c r="D18" s="473" t="n">
        <v>0</v>
      </c>
      <c r="E18" s="472" t="n">
        <v>0</v>
      </c>
      <c r="F18" s="473" t="n">
        <f aca="false">SUM(B18:E18)</f>
        <v>34872.68276</v>
      </c>
      <c r="G18" s="474" t="n">
        <f aca="false">F18/$F$9</f>
        <v>0.0117592458216171</v>
      </c>
      <c r="H18" s="471" t="n">
        <v>0</v>
      </c>
      <c r="I18" s="472" t="n">
        <v>0</v>
      </c>
      <c r="J18" s="473"/>
      <c r="K18" s="472"/>
      <c r="L18" s="473" t="n">
        <f aca="false">SUM(H18:K18)</f>
        <v>0</v>
      </c>
      <c r="M18" s="475" t="str">
        <f aca="false">IF(ISERROR(F18/L18-1),"         /0",(F18/L18-1))</f>
        <v>         /0</v>
      </c>
      <c r="N18" s="471" t="n">
        <v>99820.1852</v>
      </c>
      <c r="O18" s="472" t="n">
        <v>83450.34664</v>
      </c>
      <c r="P18" s="473"/>
      <c r="Q18" s="472"/>
      <c r="R18" s="473" t="n">
        <f aca="false">SUM(N18:Q18)</f>
        <v>183270.53184</v>
      </c>
      <c r="S18" s="474" t="n">
        <f aca="false">R18/$R$9</f>
        <v>0.0124375062131274</v>
      </c>
      <c r="T18" s="471" t="n">
        <v>0</v>
      </c>
      <c r="U18" s="472" t="n">
        <v>0</v>
      </c>
      <c r="V18" s="473"/>
      <c r="W18" s="472"/>
      <c r="X18" s="473" t="n">
        <f aca="false">SUM(T18:W18)</f>
        <v>0</v>
      </c>
      <c r="Y18" s="476" t="str">
        <f aca="false">IF(ISERROR(R18/X18-1),"         /0",(R18/X18-1))</f>
        <v>         /0</v>
      </c>
    </row>
    <row r="19" customFormat="false" ht="19.2" hidden="false" customHeight="true" outlineLevel="0" collapsed="false">
      <c r="A19" s="470" t="s">
        <v>229</v>
      </c>
      <c r="B19" s="471" t="n">
        <v>18756.2353</v>
      </c>
      <c r="C19" s="472" t="n">
        <v>15849.10324</v>
      </c>
      <c r="D19" s="473" t="n">
        <v>0</v>
      </c>
      <c r="E19" s="472" t="n">
        <v>0</v>
      </c>
      <c r="F19" s="473" t="n">
        <f aca="false">SUM(B19:E19)</f>
        <v>34605.33854</v>
      </c>
      <c r="G19" s="474" t="n">
        <f aca="false">F19/$F$9</f>
        <v>0.0116690959922047</v>
      </c>
      <c r="H19" s="471" t="n">
        <v>15784.9505</v>
      </c>
      <c r="I19" s="472" t="n">
        <v>15497.9514</v>
      </c>
      <c r="J19" s="473"/>
      <c r="K19" s="472"/>
      <c r="L19" s="473" t="n">
        <f aca="false">SUM(H19:K19)</f>
        <v>31282.9019</v>
      </c>
      <c r="M19" s="475" t="n">
        <f aca="false">IF(ISERROR(F19/L19-1),"         /0",(F19/L19-1))</f>
        <v>0.106206152185645</v>
      </c>
      <c r="N19" s="471" t="n">
        <v>90610.68056</v>
      </c>
      <c r="O19" s="472" t="n">
        <v>77938.82618</v>
      </c>
      <c r="P19" s="473"/>
      <c r="Q19" s="472"/>
      <c r="R19" s="473" t="n">
        <f aca="false">SUM(N19:Q19)</f>
        <v>168549.50674</v>
      </c>
      <c r="S19" s="474" t="n">
        <f aca="false">R19/$R$9</f>
        <v>0.0114384757672252</v>
      </c>
      <c r="T19" s="471" t="n">
        <v>77962.4614</v>
      </c>
      <c r="U19" s="472" t="n">
        <v>70841.50726</v>
      </c>
      <c r="V19" s="473"/>
      <c r="W19" s="472"/>
      <c r="X19" s="473" t="n">
        <f aca="false">SUM(T19:W19)</f>
        <v>148803.96866</v>
      </c>
      <c r="Y19" s="476" t="n">
        <f aca="false">IF(ISERROR(R19/X19-1),"         /0",(R19/X19-1))</f>
        <v>0.132694969481064</v>
      </c>
    </row>
    <row r="20" customFormat="false" ht="19.2" hidden="false" customHeight="true" outlineLevel="0" collapsed="false">
      <c r="A20" s="470" t="s">
        <v>230</v>
      </c>
      <c r="B20" s="471" t="n">
        <v>15858.1725</v>
      </c>
      <c r="C20" s="472" t="n">
        <v>16115.39955</v>
      </c>
      <c r="D20" s="473" t="n">
        <v>0</v>
      </c>
      <c r="E20" s="472" t="n">
        <v>0</v>
      </c>
      <c r="F20" s="473" t="n">
        <f aca="false">SUM(B20:E20)</f>
        <v>31973.57205</v>
      </c>
      <c r="G20" s="474" t="n">
        <f aca="false">F20/$F$9</f>
        <v>0.0107816509592546</v>
      </c>
      <c r="H20" s="471" t="n">
        <v>17481.45</v>
      </c>
      <c r="I20" s="472" t="n">
        <v>17818.59225</v>
      </c>
      <c r="J20" s="473"/>
      <c r="K20" s="472"/>
      <c r="L20" s="473" t="n">
        <f aca="false">SUM(H20:K20)</f>
        <v>35300.04225</v>
      </c>
      <c r="M20" s="475" t="n">
        <f aca="false">IF(ISERROR(F20/L20-1),"         /0",(F20/L20-1))</f>
        <v>-0.0942341704987619</v>
      </c>
      <c r="N20" s="471" t="n">
        <v>82390.07385</v>
      </c>
      <c r="O20" s="472" t="n">
        <v>79817.80335</v>
      </c>
      <c r="P20" s="473" t="n">
        <v>297.18465</v>
      </c>
      <c r="Q20" s="472" t="n">
        <v>177.31185</v>
      </c>
      <c r="R20" s="473" t="n">
        <f aca="false">SUM(N20:Q20)</f>
        <v>162682.3737</v>
      </c>
      <c r="S20" s="474" t="n">
        <f aca="false">R20/$R$9</f>
        <v>0.0110403075352371</v>
      </c>
      <c r="T20" s="471" t="n">
        <v>85948.7976</v>
      </c>
      <c r="U20" s="472" t="n">
        <v>81538.4775</v>
      </c>
      <c r="V20" s="473"/>
      <c r="W20" s="472"/>
      <c r="X20" s="473" t="n">
        <f aca="false">SUM(T20:W20)</f>
        <v>167487.2751</v>
      </c>
      <c r="Y20" s="476" t="n">
        <f aca="false">IF(ISERROR(R20/X20-1),"         /0",(R20/X20-1))</f>
        <v>-0.0286881579339753</v>
      </c>
    </row>
    <row r="21" customFormat="false" ht="19.2" hidden="false" customHeight="true" outlineLevel="0" collapsed="false">
      <c r="A21" s="470" t="s">
        <v>231</v>
      </c>
      <c r="B21" s="471" t="n">
        <v>16823.0923</v>
      </c>
      <c r="C21" s="472" t="n">
        <v>13707.3825</v>
      </c>
      <c r="D21" s="473" t="n">
        <v>0</v>
      </c>
      <c r="E21" s="472" t="n">
        <v>0</v>
      </c>
      <c r="F21" s="473" t="n">
        <f aca="false">SUM(B21:E21)</f>
        <v>30530.4748</v>
      </c>
      <c r="G21" s="474" t="n">
        <f aca="false">F21/$F$9</f>
        <v>0.0102950312338943</v>
      </c>
      <c r="H21" s="471" t="n">
        <v>13411.4771</v>
      </c>
      <c r="I21" s="472" t="n">
        <v>11649.09935</v>
      </c>
      <c r="J21" s="473"/>
      <c r="K21" s="472"/>
      <c r="L21" s="473" t="n">
        <f aca="false">SUM(H21:K21)</f>
        <v>25060.57645</v>
      </c>
      <c r="M21" s="475" t="n">
        <f aca="false">IF(ISERROR(F21/L21-1),"         /0",(F21/L21-1))</f>
        <v>0.218267060253516</v>
      </c>
      <c r="N21" s="471" t="n">
        <v>74402.8019</v>
      </c>
      <c r="O21" s="472" t="n">
        <v>60538.7636</v>
      </c>
      <c r="P21" s="473"/>
      <c r="Q21" s="472"/>
      <c r="R21" s="473" t="n">
        <f aca="false">SUM(N21:Q21)</f>
        <v>134941.5655</v>
      </c>
      <c r="S21" s="474" t="n">
        <f aca="false">R21/$R$9</f>
        <v>0.00915770005393243</v>
      </c>
      <c r="T21" s="471" t="n">
        <v>70956.3743</v>
      </c>
      <c r="U21" s="472" t="n">
        <v>61169.73835</v>
      </c>
      <c r="V21" s="473"/>
      <c r="W21" s="472"/>
      <c r="X21" s="473" t="n">
        <f aca="false">SUM(T21:W21)</f>
        <v>132126.11265</v>
      </c>
      <c r="Y21" s="476" t="n">
        <f aca="false">IF(ISERROR(R21/X21-1),"         /0",(R21/X21-1))</f>
        <v>0.0213088298257746</v>
      </c>
    </row>
    <row r="22" customFormat="false" ht="19.2" hidden="false" customHeight="true" outlineLevel="0" collapsed="false">
      <c r="A22" s="470" t="s">
        <v>232</v>
      </c>
      <c r="B22" s="471" t="n">
        <v>13601.49444</v>
      </c>
      <c r="C22" s="472" t="n">
        <v>12533.14728</v>
      </c>
      <c r="D22" s="473" t="n">
        <v>0</v>
      </c>
      <c r="E22" s="472" t="n">
        <v>0</v>
      </c>
      <c r="F22" s="473" t="n">
        <f aca="false">SUM(B22:E22)</f>
        <v>26134.64172</v>
      </c>
      <c r="G22" s="474" t="n">
        <f aca="false">F22/$F$9</f>
        <v>0.00881273398322768</v>
      </c>
      <c r="H22" s="471" t="n">
        <v>12716.5203</v>
      </c>
      <c r="I22" s="472" t="n">
        <v>11859.45075</v>
      </c>
      <c r="J22" s="473"/>
      <c r="K22" s="472"/>
      <c r="L22" s="473" t="n">
        <f aca="false">SUM(H22:K22)</f>
        <v>24575.97105</v>
      </c>
      <c r="M22" s="475" t="n">
        <f aca="false">IF(ISERROR(F22/L22-1),"         /0",(F22/L22-1))</f>
        <v>0.0634225466342255</v>
      </c>
      <c r="N22" s="471" t="n">
        <v>67903.82658</v>
      </c>
      <c r="O22" s="472" t="n">
        <v>65926.58706</v>
      </c>
      <c r="P22" s="473"/>
      <c r="Q22" s="472"/>
      <c r="R22" s="473" t="n">
        <f aca="false">SUM(N22:Q22)</f>
        <v>133830.41364</v>
      </c>
      <c r="S22" s="474" t="n">
        <f aca="false">R22/$R$9</f>
        <v>0.00908229263287173</v>
      </c>
      <c r="T22" s="471" t="n">
        <v>62478.37701</v>
      </c>
      <c r="U22" s="472" t="n">
        <v>54756.77832</v>
      </c>
      <c r="V22" s="473" t="n">
        <v>470.39166</v>
      </c>
      <c r="W22" s="472" t="n">
        <v>334.85508</v>
      </c>
      <c r="X22" s="473" t="n">
        <f aca="false">SUM(T22:W22)</f>
        <v>118040.40207</v>
      </c>
      <c r="Y22" s="476" t="n">
        <f aca="false">IF(ISERROR(R22/X22-1),"         /0",(R22/X22-1))</f>
        <v>0.133767856539799</v>
      </c>
    </row>
    <row r="23" customFormat="false" ht="19.2" hidden="false" customHeight="true" outlineLevel="0" collapsed="false">
      <c r="A23" s="470" t="s">
        <v>233</v>
      </c>
      <c r="B23" s="471" t="n">
        <v>12018.95156</v>
      </c>
      <c r="C23" s="472" t="n">
        <v>10815.91428</v>
      </c>
      <c r="D23" s="473" t="n">
        <v>0</v>
      </c>
      <c r="E23" s="472" t="n">
        <v>0</v>
      </c>
      <c r="F23" s="473" t="n">
        <f aca="false">SUM(B23:E23)</f>
        <v>22834.86584</v>
      </c>
      <c r="G23" s="474" t="n">
        <f aca="false">F23/$F$9</f>
        <v>0.00770003278968283</v>
      </c>
      <c r="H23" s="471" t="n">
        <v>12525.2932</v>
      </c>
      <c r="I23" s="472" t="n">
        <v>11984.68784</v>
      </c>
      <c r="J23" s="473"/>
      <c r="K23" s="472"/>
      <c r="L23" s="473" t="n">
        <f aca="false">SUM(H23:K23)</f>
        <v>24509.98104</v>
      </c>
      <c r="M23" s="475" t="n">
        <f aca="false">IF(ISERROR(F23/L23-1),"         /0",(F23/L23-1))</f>
        <v>-0.0683442062752407</v>
      </c>
      <c r="N23" s="471" t="n">
        <v>56340.97692</v>
      </c>
      <c r="O23" s="472" t="n">
        <v>53820.68996</v>
      </c>
      <c r="P23" s="473"/>
      <c r="Q23" s="472" t="n">
        <v>178.93276</v>
      </c>
      <c r="R23" s="473" t="n">
        <f aca="false">SUM(N23:Q23)</f>
        <v>110340.59964</v>
      </c>
      <c r="S23" s="474" t="n">
        <f aca="false">R23/$R$9</f>
        <v>0.00748817543008396</v>
      </c>
      <c r="T23" s="471" t="n">
        <v>59249.58604</v>
      </c>
      <c r="U23" s="472" t="n">
        <v>56017.37512</v>
      </c>
      <c r="V23" s="473"/>
      <c r="W23" s="472"/>
      <c r="X23" s="473" t="n">
        <f aca="false">SUM(T23:W23)</f>
        <v>115266.96116</v>
      </c>
      <c r="Y23" s="476" t="n">
        <f aca="false">IF(ISERROR(R23/X23-1),"         /0",(R23/X23-1))</f>
        <v>-0.0427387125540839</v>
      </c>
    </row>
    <row r="24" customFormat="false" ht="19.2" hidden="false" customHeight="true" outlineLevel="0" collapsed="false">
      <c r="A24" s="470" t="s">
        <v>234</v>
      </c>
      <c r="B24" s="471" t="n">
        <v>11331.00696</v>
      </c>
      <c r="C24" s="472" t="n">
        <v>9368.2806</v>
      </c>
      <c r="D24" s="473" t="n">
        <v>0</v>
      </c>
      <c r="E24" s="472" t="n">
        <v>0</v>
      </c>
      <c r="F24" s="473" t="n">
        <f aca="false">SUM(B24:E24)</f>
        <v>20699.28756</v>
      </c>
      <c r="G24" s="474" t="n">
        <f aca="false">F24/$F$9</f>
        <v>0.00697990494237447</v>
      </c>
      <c r="H24" s="471"/>
      <c r="I24" s="472"/>
      <c r="J24" s="473"/>
      <c r="K24" s="472"/>
      <c r="L24" s="473" t="n">
        <f aca="false">SUM(H24:K24)</f>
        <v>0</v>
      </c>
      <c r="M24" s="475" t="str">
        <f aca="false">IF(ISERROR(F24/L24-1),"         /0",(F24/L24-1))</f>
        <v>         /0</v>
      </c>
      <c r="N24" s="471" t="n">
        <v>51717.99864</v>
      </c>
      <c r="O24" s="472" t="n">
        <v>44821.4172</v>
      </c>
      <c r="P24" s="473" t="n">
        <v>6.36216</v>
      </c>
      <c r="Q24" s="472" t="n">
        <v>6.36216</v>
      </c>
      <c r="R24" s="473" t="n">
        <f aca="false">SUM(N24:Q24)</f>
        <v>96552.14016</v>
      </c>
      <c r="S24" s="474" t="n">
        <f aca="false">R24/$R$9</f>
        <v>0.00655243279470123</v>
      </c>
      <c r="T24" s="471"/>
      <c r="U24" s="472"/>
      <c r="V24" s="473"/>
      <c r="W24" s="472"/>
      <c r="X24" s="473" t="n">
        <f aca="false">SUM(T24:W24)</f>
        <v>0</v>
      </c>
      <c r="Y24" s="476" t="str">
        <f aca="false">IF(ISERROR(R24/X24-1),"         /0",(R24/X24-1))</f>
        <v>         /0</v>
      </c>
    </row>
    <row r="25" customFormat="false" ht="19.2" hidden="false" customHeight="true" outlineLevel="0" collapsed="false">
      <c r="A25" s="470" t="s">
        <v>235</v>
      </c>
      <c r="B25" s="471" t="n">
        <v>11000.31744</v>
      </c>
      <c r="C25" s="472" t="n">
        <v>8963.51232</v>
      </c>
      <c r="D25" s="473" t="n">
        <v>0</v>
      </c>
      <c r="E25" s="472" t="n">
        <v>0</v>
      </c>
      <c r="F25" s="473" t="n">
        <f aca="false">SUM(B25:E25)</f>
        <v>19963.82976</v>
      </c>
      <c r="G25" s="474" t="n">
        <f aca="false">F25/$F$9</f>
        <v>0.00673190483520905</v>
      </c>
      <c r="H25" s="471" t="n">
        <v>6428.29824</v>
      </c>
      <c r="I25" s="472" t="n">
        <v>5768.9856</v>
      </c>
      <c r="J25" s="473"/>
      <c r="K25" s="472"/>
      <c r="L25" s="473" t="n">
        <f aca="false">SUM(H25:K25)</f>
        <v>12197.28384</v>
      </c>
      <c r="M25" s="475" t="n">
        <f aca="false">IF(ISERROR(F25/L25-1),"         /0",(F25/L25-1))</f>
        <v>0.636743886743887</v>
      </c>
      <c r="N25" s="471" t="n">
        <v>55778.63424</v>
      </c>
      <c r="O25" s="472" t="n">
        <v>47074.1376</v>
      </c>
      <c r="P25" s="473"/>
      <c r="Q25" s="472"/>
      <c r="R25" s="473" t="n">
        <f aca="false">SUM(N25:Q25)</f>
        <v>102852.77184</v>
      </c>
      <c r="S25" s="474" t="n">
        <f aca="false">R25/$R$9</f>
        <v>0.00698002006080379</v>
      </c>
      <c r="T25" s="471" t="n">
        <v>41108.928</v>
      </c>
      <c r="U25" s="472" t="n">
        <v>33067.66848</v>
      </c>
      <c r="V25" s="473"/>
      <c r="W25" s="472"/>
      <c r="X25" s="473" t="n">
        <f aca="false">SUM(T25:W25)</f>
        <v>74176.59648</v>
      </c>
      <c r="Y25" s="476" t="n">
        <f aca="false">IF(ISERROR(R25/X25-1),"         /0",(R25/X25-1))</f>
        <v>0.386593301941696</v>
      </c>
    </row>
    <row r="26" customFormat="false" ht="19.2" hidden="false" customHeight="true" outlineLevel="0" collapsed="false">
      <c r="A26" s="470" t="s">
        <v>236</v>
      </c>
      <c r="B26" s="471" t="n">
        <v>10556.29114</v>
      </c>
      <c r="C26" s="472" t="n">
        <v>8475.8542</v>
      </c>
      <c r="D26" s="473" t="n">
        <v>0</v>
      </c>
      <c r="E26" s="472" t="n">
        <v>0</v>
      </c>
      <c r="F26" s="473" t="n">
        <f aca="false">SUM(B26:E26)</f>
        <v>19032.14534</v>
      </c>
      <c r="G26" s="474" t="n">
        <f aca="false">F26/$F$9</f>
        <v>0.00641773611471366</v>
      </c>
      <c r="H26" s="471" t="n">
        <v>11815.94378</v>
      </c>
      <c r="I26" s="472" t="n">
        <v>10057.12028</v>
      </c>
      <c r="J26" s="473"/>
      <c r="K26" s="472"/>
      <c r="L26" s="473" t="n">
        <f aca="false">SUM(H26:K26)</f>
        <v>21873.06406</v>
      </c>
      <c r="M26" s="475" t="n">
        <f aca="false">IF(ISERROR(F26/L26-1),"         /0",(F26/L26-1))</f>
        <v>-0.129882064634707</v>
      </c>
      <c r="N26" s="471" t="n">
        <v>62366.20624</v>
      </c>
      <c r="O26" s="472" t="n">
        <v>55987.53968</v>
      </c>
      <c r="P26" s="473"/>
      <c r="Q26" s="472"/>
      <c r="R26" s="473" t="n">
        <f aca="false">SUM(N26:Q26)</f>
        <v>118353.74592</v>
      </c>
      <c r="S26" s="474" t="n">
        <f aca="false">R26/$R$9</f>
        <v>0.00803198111255564</v>
      </c>
      <c r="T26" s="471" t="n">
        <v>60781.59002</v>
      </c>
      <c r="U26" s="472" t="n">
        <v>57525.25394</v>
      </c>
      <c r="V26" s="473"/>
      <c r="W26" s="472"/>
      <c r="X26" s="473" t="n">
        <f aca="false">SUM(T26:W26)</f>
        <v>118306.84396</v>
      </c>
      <c r="Y26" s="476" t="n">
        <f aca="false">IF(ISERROR(R26/X26-1),"         /0",(R26/X26-1))</f>
        <v>0.000396443336920127</v>
      </c>
    </row>
    <row r="27" customFormat="false" ht="19.2" hidden="false" customHeight="true" outlineLevel="0" collapsed="false">
      <c r="A27" s="470" t="s">
        <v>237</v>
      </c>
      <c r="B27" s="471" t="n">
        <v>8740.75774</v>
      </c>
      <c r="C27" s="472" t="n">
        <v>9218.96456</v>
      </c>
      <c r="D27" s="473" t="n">
        <v>0</v>
      </c>
      <c r="E27" s="472" t="n">
        <v>89.8885</v>
      </c>
      <c r="F27" s="473" t="n">
        <f aca="false">SUM(B27:E27)</f>
        <v>18049.6108</v>
      </c>
      <c r="G27" s="474" t="n">
        <f aca="false">F27/$F$9</f>
        <v>0.00608642047537483</v>
      </c>
      <c r="H27" s="471" t="n">
        <v>10022.56775</v>
      </c>
      <c r="I27" s="472" t="n">
        <v>10218.52468</v>
      </c>
      <c r="J27" s="473" t="n">
        <v>1.79777</v>
      </c>
      <c r="K27" s="472"/>
      <c r="L27" s="473" t="n">
        <f aca="false">SUM(H27:K27)</f>
        <v>20242.8902</v>
      </c>
      <c r="M27" s="475" t="n">
        <f aca="false">IF(ISERROR(F27/L27-1),"         /0",(F27/L27-1))</f>
        <v>-0.108348134991119</v>
      </c>
      <c r="N27" s="471" t="n">
        <v>53688.60328</v>
      </c>
      <c r="O27" s="472" t="n">
        <v>53273.31841</v>
      </c>
      <c r="P27" s="473"/>
      <c r="Q27" s="472" t="n">
        <v>89.8885</v>
      </c>
      <c r="R27" s="473" t="n">
        <f aca="false">SUM(N27:Q27)</f>
        <v>107051.81019</v>
      </c>
      <c r="S27" s="474" t="n">
        <f aca="false">R27/$R$9</f>
        <v>0.00726498439763935</v>
      </c>
      <c r="T27" s="471" t="n">
        <v>49720.92489</v>
      </c>
      <c r="U27" s="472" t="n">
        <v>48985.63696</v>
      </c>
      <c r="V27" s="473" t="n">
        <v>14.38216</v>
      </c>
      <c r="W27" s="472" t="n">
        <v>5.39331</v>
      </c>
      <c r="X27" s="473" t="n">
        <f aca="false">SUM(T27:W27)</f>
        <v>98726.33732</v>
      </c>
      <c r="Y27" s="476" t="n">
        <f aca="false">IF(ISERROR(R27/X27-1),"         /0",(R27/X27-1))</f>
        <v>0.0843287930657732</v>
      </c>
    </row>
    <row r="28" customFormat="false" ht="19.2" hidden="false" customHeight="true" outlineLevel="0" collapsed="false">
      <c r="A28" s="470" t="s">
        <v>238</v>
      </c>
      <c r="B28" s="471" t="n">
        <v>8985.02612</v>
      </c>
      <c r="C28" s="472" t="n">
        <v>8829.38826</v>
      </c>
      <c r="D28" s="473" t="n">
        <v>0</v>
      </c>
      <c r="E28" s="472" t="n">
        <v>0</v>
      </c>
      <c r="F28" s="473" t="n">
        <f aca="false">SUM(B28:E28)</f>
        <v>17814.41438</v>
      </c>
      <c r="G28" s="474" t="n">
        <f aca="false">F28/$F$9</f>
        <v>0.00600711104747166</v>
      </c>
      <c r="H28" s="471" t="n">
        <v>5310.92338</v>
      </c>
      <c r="I28" s="472" t="n">
        <v>5954.4597</v>
      </c>
      <c r="J28" s="473"/>
      <c r="K28" s="472" t="n">
        <v>0</v>
      </c>
      <c r="L28" s="473" t="n">
        <f aca="false">SUM(H28:K28)</f>
        <v>11265.38308</v>
      </c>
      <c r="M28" s="475" t="n">
        <f aca="false">IF(ISERROR(F28/L28-1),"         /0",(F28/L28-1))</f>
        <v>0.581341198385595</v>
      </c>
      <c r="N28" s="471" t="n">
        <v>46752.5639</v>
      </c>
      <c r="O28" s="472" t="n">
        <v>45295.86348</v>
      </c>
      <c r="P28" s="473"/>
      <c r="Q28" s="472"/>
      <c r="R28" s="473" t="n">
        <f aca="false">SUM(N28:Q28)</f>
        <v>92048.42738</v>
      </c>
      <c r="S28" s="474" t="n">
        <f aca="false">R28/$R$9</f>
        <v>0.00624679197442853</v>
      </c>
      <c r="T28" s="471" t="n">
        <v>25192.34844</v>
      </c>
      <c r="U28" s="472" t="n">
        <v>27128.20362</v>
      </c>
      <c r="V28" s="473" t="n">
        <v>8.7437</v>
      </c>
      <c r="W28" s="472" t="n">
        <v>0</v>
      </c>
      <c r="X28" s="473" t="n">
        <f aca="false">SUM(T28:W28)</f>
        <v>52329.29576</v>
      </c>
      <c r="Y28" s="476" t="n">
        <f aca="false">IF(ISERROR(R28/X28-1),"         /0",(R28/X28-1))</f>
        <v>0.759022857906697</v>
      </c>
    </row>
    <row r="29" customFormat="false" ht="19.2" hidden="false" customHeight="true" outlineLevel="0" collapsed="false">
      <c r="A29" s="470" t="s">
        <v>239</v>
      </c>
      <c r="B29" s="471" t="n">
        <v>9139.40622</v>
      </c>
      <c r="C29" s="472" t="n">
        <v>8619.5571</v>
      </c>
      <c r="D29" s="473" t="n">
        <v>0</v>
      </c>
      <c r="E29" s="472" t="n">
        <v>0</v>
      </c>
      <c r="F29" s="473" t="n">
        <f aca="false">SUM(B29:E29)</f>
        <v>17758.96332</v>
      </c>
      <c r="G29" s="474" t="n">
        <f aca="false">F29/$F$9</f>
        <v>0.00598841266828195</v>
      </c>
      <c r="H29" s="471" t="n">
        <v>8149.39944</v>
      </c>
      <c r="I29" s="472" t="n">
        <v>7828.31616</v>
      </c>
      <c r="J29" s="473"/>
      <c r="K29" s="472"/>
      <c r="L29" s="473" t="n">
        <f aca="false">SUM(H29:K29)</f>
        <v>15977.7156</v>
      </c>
      <c r="M29" s="475" t="n">
        <f aca="false">IF(ISERROR(F29/L29-1),"         /0",(F29/L29-1))</f>
        <v>0.111483253588517</v>
      </c>
      <c r="N29" s="471" t="n">
        <v>42604.69332</v>
      </c>
      <c r="O29" s="472" t="n">
        <v>41068.08048</v>
      </c>
      <c r="P29" s="473" t="n">
        <v>1708.62174</v>
      </c>
      <c r="Q29" s="472" t="n">
        <v>1651.28544</v>
      </c>
      <c r="R29" s="473" t="n">
        <f aca="false">SUM(N29:Q29)</f>
        <v>87032.68098</v>
      </c>
      <c r="S29" s="474" t="n">
        <f aca="false">R29/$R$9</f>
        <v>0.00590640240722886</v>
      </c>
      <c r="T29" s="471" t="n">
        <v>37784.6217</v>
      </c>
      <c r="U29" s="472" t="n">
        <v>37968.09786</v>
      </c>
      <c r="V29" s="473"/>
      <c r="W29" s="472"/>
      <c r="X29" s="473" t="n">
        <f aca="false">SUM(T29:W29)</f>
        <v>75752.71956</v>
      </c>
      <c r="Y29" s="476" t="n">
        <f aca="false">IF(ISERROR(R29/X29-1),"         /0",(R29/X29-1))</f>
        <v>0.148905035826017</v>
      </c>
    </row>
    <row r="30" customFormat="false" ht="19.2" hidden="false" customHeight="true" outlineLevel="0" collapsed="false">
      <c r="A30" s="470" t="s">
        <v>240</v>
      </c>
      <c r="B30" s="471" t="n">
        <v>4884.21076</v>
      </c>
      <c r="C30" s="472" t="n">
        <v>4995.85999</v>
      </c>
      <c r="D30" s="473" t="n">
        <v>0</v>
      </c>
      <c r="E30" s="472" t="n">
        <v>0</v>
      </c>
      <c r="F30" s="473" t="n">
        <f aca="false">SUM(B30:E30)</f>
        <v>9880.07075</v>
      </c>
      <c r="G30" s="474" t="n">
        <f aca="false">F30/$F$9</f>
        <v>0.00333161005947851</v>
      </c>
      <c r="H30" s="471" t="n">
        <v>4497.86898</v>
      </c>
      <c r="I30" s="472" t="n">
        <v>5492.07879</v>
      </c>
      <c r="J30" s="473"/>
      <c r="K30" s="472"/>
      <c r="L30" s="473" t="n">
        <f aca="false">SUM(H30:K30)</f>
        <v>9989.94777</v>
      </c>
      <c r="M30" s="475" t="n">
        <f aca="false">IF(ISERROR(F30/L30-1),"         /0",(F30/L30-1))</f>
        <v>-0.010998758204719</v>
      </c>
      <c r="N30" s="471" t="n">
        <v>27664.1981</v>
      </c>
      <c r="O30" s="472" t="n">
        <v>27472.79942</v>
      </c>
      <c r="P30" s="473"/>
      <c r="Q30" s="472"/>
      <c r="R30" s="473" t="n">
        <f aca="false">SUM(N30:Q30)</f>
        <v>55136.99752</v>
      </c>
      <c r="S30" s="474" t="n">
        <f aca="false">R30/$R$9</f>
        <v>0.0037418276814239</v>
      </c>
      <c r="T30" s="471" t="n">
        <v>23324.05581</v>
      </c>
      <c r="U30" s="472" t="n">
        <v>24832.20652</v>
      </c>
      <c r="V30" s="473"/>
      <c r="W30" s="472"/>
      <c r="X30" s="473" t="n">
        <f aca="false">SUM(T30:W30)</f>
        <v>48156.26233</v>
      </c>
      <c r="Y30" s="476" t="n">
        <f aca="false">IF(ISERROR(R30/X30-1),"         /0",(R30/X30-1))</f>
        <v>0.144960070658374</v>
      </c>
    </row>
    <row r="31" customFormat="false" ht="19.2" hidden="false" customHeight="true" outlineLevel="0" collapsed="false">
      <c r="A31" s="470" t="s">
        <v>241</v>
      </c>
      <c r="B31" s="471" t="n">
        <v>4647.16505</v>
      </c>
      <c r="C31" s="472" t="n">
        <v>4314.64063</v>
      </c>
      <c r="D31" s="473" t="n">
        <v>0</v>
      </c>
      <c r="E31" s="472" t="n">
        <v>0</v>
      </c>
      <c r="F31" s="473" t="n">
        <f aca="false">SUM(B31:E31)</f>
        <v>8961.80568</v>
      </c>
      <c r="G31" s="474" t="n">
        <f aca="false">F31/$F$9</f>
        <v>0.00302196641198948</v>
      </c>
      <c r="H31" s="471"/>
      <c r="I31" s="472"/>
      <c r="J31" s="473"/>
      <c r="K31" s="472"/>
      <c r="L31" s="473" t="n">
        <f aca="false">SUM(H31:K31)</f>
        <v>0</v>
      </c>
      <c r="M31" s="475" t="str">
        <f aca="false">IF(ISERROR(F31/L31-1),"         /0",(F31/L31-1))</f>
        <v>         /0</v>
      </c>
      <c r="N31" s="471" t="n">
        <v>23132.25207</v>
      </c>
      <c r="O31" s="472" t="n">
        <v>19177.39196</v>
      </c>
      <c r="P31" s="473"/>
      <c r="Q31" s="472"/>
      <c r="R31" s="473" t="n">
        <f aca="false">SUM(N31:Q31)</f>
        <v>42309.64403</v>
      </c>
      <c r="S31" s="474" t="n">
        <f aca="false">R31/$R$9</f>
        <v>0.00287130972565598</v>
      </c>
      <c r="T31" s="471"/>
      <c r="U31" s="472"/>
      <c r="V31" s="473"/>
      <c r="W31" s="472"/>
      <c r="X31" s="473" t="n">
        <f aca="false">SUM(T31:W31)</f>
        <v>0</v>
      </c>
      <c r="Y31" s="476" t="str">
        <f aca="false">IF(ISERROR(R31/X31-1),"         /0",(R31/X31-1))</f>
        <v>         /0</v>
      </c>
    </row>
    <row r="32" customFormat="false" ht="19.2" hidden="false" customHeight="true" outlineLevel="0" collapsed="false">
      <c r="A32" s="470" t="s">
        <v>242</v>
      </c>
      <c r="B32" s="471" t="n">
        <v>4236.77474</v>
      </c>
      <c r="C32" s="472" t="n">
        <v>4083.19775</v>
      </c>
      <c r="D32" s="473" t="n">
        <v>0</v>
      </c>
      <c r="E32" s="472" t="n">
        <v>0</v>
      </c>
      <c r="F32" s="473" t="n">
        <f aca="false">SUM(B32:E32)</f>
        <v>8319.97249</v>
      </c>
      <c r="G32" s="474" t="n">
        <f aca="false">F32/$F$9</f>
        <v>0.00280553699904107</v>
      </c>
      <c r="H32" s="471" t="n">
        <v>3310.43734</v>
      </c>
      <c r="I32" s="472" t="n">
        <v>3266.5582</v>
      </c>
      <c r="J32" s="473"/>
      <c r="K32" s="472"/>
      <c r="L32" s="473" t="n">
        <f aca="false">SUM(H32:K32)</f>
        <v>6576.99554</v>
      </c>
      <c r="M32" s="475" t="n">
        <f aca="false">IF(ISERROR(F32/L32-1),"         /0",(F32/L32-1))</f>
        <v>0.265011119347665</v>
      </c>
      <c r="N32" s="471" t="n">
        <v>16900.78209</v>
      </c>
      <c r="O32" s="472" t="n">
        <v>15679.47936</v>
      </c>
      <c r="P32" s="473"/>
      <c r="Q32" s="472"/>
      <c r="R32" s="473" t="n">
        <f aca="false">SUM(N32:Q32)</f>
        <v>32580.26145</v>
      </c>
      <c r="S32" s="474" t="n">
        <f aca="false">R32/$R$9</f>
        <v>0.00221103305665887</v>
      </c>
      <c r="T32" s="471" t="n">
        <v>16425.42474</v>
      </c>
      <c r="U32" s="472" t="n">
        <v>14458.17663</v>
      </c>
      <c r="V32" s="473"/>
      <c r="W32" s="472"/>
      <c r="X32" s="473" t="n">
        <f aca="false">SUM(T32:W32)</f>
        <v>30883.60137</v>
      </c>
      <c r="Y32" s="476" t="n">
        <f aca="false">IF(ISERROR(R32/X32-1),"         /0",(R32/X32-1))</f>
        <v>0.0549372484016102</v>
      </c>
    </row>
    <row r="33" customFormat="false" ht="19.2" hidden="false" customHeight="true" outlineLevel="0" collapsed="false">
      <c r="A33" s="470" t="s">
        <v>213</v>
      </c>
      <c r="B33" s="471" t="n">
        <v>3059.8248</v>
      </c>
      <c r="C33" s="472" t="n">
        <v>3267.33016</v>
      </c>
      <c r="D33" s="473" t="n">
        <v>0</v>
      </c>
      <c r="E33" s="472" t="n">
        <v>0</v>
      </c>
      <c r="F33" s="473" t="n">
        <f aca="false">SUM(B33:E33)</f>
        <v>6327.15496</v>
      </c>
      <c r="G33" s="474" t="n">
        <f aca="false">F33/$F$9</f>
        <v>0.0021335488020281</v>
      </c>
      <c r="H33" s="471" t="n">
        <v>3388.66804</v>
      </c>
      <c r="I33" s="472" t="n">
        <v>3636.61936</v>
      </c>
      <c r="J33" s="473" t="n">
        <v>5.05082</v>
      </c>
      <c r="K33" s="472" t="n">
        <v>5.05082</v>
      </c>
      <c r="L33" s="473" t="n">
        <f aca="false">SUM(H33:K33)</f>
        <v>7035.38904</v>
      </c>
      <c r="M33" s="475" t="n">
        <f aca="false">IF(ISERROR(F33/L33-1),"         /0",(F33/L33-1))</f>
        <v>-0.100667365510749</v>
      </c>
      <c r="N33" s="471" t="n">
        <v>15209.43948</v>
      </c>
      <c r="O33" s="472" t="n">
        <v>15130.30608</v>
      </c>
      <c r="P33" s="473" t="n">
        <v>0</v>
      </c>
      <c r="Q33" s="472" t="n">
        <v>0</v>
      </c>
      <c r="R33" s="473" t="n">
        <f aca="false">SUM(N33:Q33)</f>
        <v>30339.74556</v>
      </c>
      <c r="S33" s="474" t="n">
        <f aca="false">R33/$R$9</f>
        <v>0.00205898226037038</v>
      </c>
      <c r="T33" s="471" t="n">
        <v>15717.65176</v>
      </c>
      <c r="U33" s="472" t="n">
        <v>15886.46968</v>
      </c>
      <c r="V33" s="473" t="n">
        <v>35.35574</v>
      </c>
      <c r="W33" s="472" t="n">
        <v>47.98279</v>
      </c>
      <c r="X33" s="473" t="n">
        <f aca="false">SUM(T33:W33)</f>
        <v>31687.45997</v>
      </c>
      <c r="Y33" s="476" t="n">
        <f aca="false">IF(ISERROR(R33/X33-1),"         /0",(R33/X33-1))</f>
        <v>-0.0425314749517932</v>
      </c>
    </row>
    <row r="34" s="469" customFormat="true" ht="19.2" hidden="false" customHeight="true" outlineLevel="0" collapsed="false">
      <c r="A34" s="462" t="s">
        <v>243</v>
      </c>
      <c r="B34" s="463" t="n">
        <f aca="false">SUM(B35:B48)</f>
        <v>348927.65216</v>
      </c>
      <c r="C34" s="464" t="n">
        <f aca="false">SUM(C35:C48)</f>
        <v>348400.75323</v>
      </c>
      <c r="D34" s="465" t="n">
        <f aca="false">SUM(D35:D48)</f>
        <v>1295.59478</v>
      </c>
      <c r="E34" s="464" t="n">
        <f aca="false">SUM(E35:E48)</f>
        <v>763.8208</v>
      </c>
      <c r="F34" s="465" t="n">
        <f aca="false">SUM(B34:E34)</f>
        <v>699387.82097</v>
      </c>
      <c r="G34" s="466" t="n">
        <f aca="false">F34/$F$9</f>
        <v>0.235837126957862</v>
      </c>
      <c r="H34" s="463" t="n">
        <f aca="false">SUM(H35:H48)</f>
        <v>336104.90272</v>
      </c>
      <c r="I34" s="464" t="n">
        <f aca="false">SUM(I35:I48)</f>
        <v>341203.42646</v>
      </c>
      <c r="J34" s="465" t="n">
        <f aca="false">SUM(J35:J48)</f>
        <v>212.86724</v>
      </c>
      <c r="K34" s="464" t="n">
        <f aca="false">SUM(K35:K48)</f>
        <v>182.3765</v>
      </c>
      <c r="L34" s="465" t="n">
        <f aca="false">SUM(H34:K34)</f>
        <v>677703.57292</v>
      </c>
      <c r="M34" s="467" t="n">
        <f aca="false">IF(ISERROR(F34/L34-1),"         /0",(F34/L34-1))</f>
        <v>0.0319966559370046</v>
      </c>
      <c r="N34" s="463" t="n">
        <f aca="false">SUM(N35:N48)</f>
        <v>1740593.64015</v>
      </c>
      <c r="O34" s="464" t="n">
        <f aca="false">SUM(O35:O48)</f>
        <v>1686625.77062</v>
      </c>
      <c r="P34" s="465" t="n">
        <f aca="false">SUM(P35:P48)</f>
        <v>3030.59982</v>
      </c>
      <c r="Q34" s="464" t="n">
        <f aca="false">SUM(Q35:Q48)</f>
        <v>2780.6802</v>
      </c>
      <c r="R34" s="465" t="n">
        <f aca="false">SUM(N34:Q34)</f>
        <v>3433030.69079</v>
      </c>
      <c r="S34" s="466" t="n">
        <f aca="false">R34/$R$9</f>
        <v>0.232979847430326</v>
      </c>
      <c r="T34" s="463" t="n">
        <f aca="false">SUM(T35:T48)</f>
        <v>1632942.91012</v>
      </c>
      <c r="U34" s="464" t="n">
        <f aca="false">SUM(U35:U48)</f>
        <v>1612805.10989</v>
      </c>
      <c r="V34" s="465" t="n">
        <f aca="false">SUM(V35:V48)</f>
        <v>232.1361</v>
      </c>
      <c r="W34" s="464" t="n">
        <f aca="false">SUM(W35:W48)</f>
        <v>280.81099</v>
      </c>
      <c r="X34" s="465" t="n">
        <f aca="false">SUM(T34:W34)</f>
        <v>3246260.9671</v>
      </c>
      <c r="Y34" s="468" t="n">
        <f aca="false">IF(ISERROR(R34/X34-1),"         /0",(R34/X34-1))</f>
        <v>0.0575337982937485</v>
      </c>
    </row>
    <row r="35" customFormat="false" ht="19.2" hidden="false" customHeight="true" outlineLevel="0" collapsed="false">
      <c r="A35" s="477" t="s">
        <v>244</v>
      </c>
      <c r="B35" s="478" t="n">
        <v>101886.8144</v>
      </c>
      <c r="C35" s="479" t="n">
        <v>99009.612</v>
      </c>
      <c r="D35" s="480" t="n">
        <v>0</v>
      </c>
      <c r="E35" s="479" t="n">
        <v>0</v>
      </c>
      <c r="F35" s="480" t="n">
        <f aca="false">SUM(B35:E35)</f>
        <v>200896.4264</v>
      </c>
      <c r="G35" s="481" t="n">
        <f aca="false">F35/$F$9</f>
        <v>0.0677432957762498</v>
      </c>
      <c r="H35" s="478" t="n">
        <v>91368.10092</v>
      </c>
      <c r="I35" s="479" t="n">
        <v>92078.93916</v>
      </c>
      <c r="J35" s="480" t="n">
        <v>29.61826</v>
      </c>
      <c r="K35" s="479" t="n">
        <v>21.1559</v>
      </c>
      <c r="L35" s="480" t="n">
        <f aca="false">SUM(H35:K35)</f>
        <v>183497.81424</v>
      </c>
      <c r="M35" s="482" t="n">
        <f aca="false">IF(ISERROR(F35/L35-1),"         /0",(F35/L35-1))</f>
        <v>0.0948164545286847</v>
      </c>
      <c r="N35" s="478" t="n">
        <v>501547.15248</v>
      </c>
      <c r="O35" s="479" t="n">
        <v>464008.12352</v>
      </c>
      <c r="P35" s="480" t="n">
        <v>0</v>
      </c>
      <c r="Q35" s="479" t="n">
        <v>0</v>
      </c>
      <c r="R35" s="480" t="n">
        <f aca="false">SUM(N35:Q35)</f>
        <v>965555.276</v>
      </c>
      <c r="S35" s="481" t="n">
        <f aca="false">R35/$R$9</f>
        <v>0.0655266268057335</v>
      </c>
      <c r="T35" s="483" t="n">
        <v>434724.12674</v>
      </c>
      <c r="U35" s="479" t="n">
        <v>416326.9561</v>
      </c>
      <c r="V35" s="480" t="n">
        <v>29.61826</v>
      </c>
      <c r="W35" s="479" t="n">
        <v>21.1559</v>
      </c>
      <c r="X35" s="480" t="n">
        <f aca="false">SUM(T35:W35)</f>
        <v>851101.857</v>
      </c>
      <c r="Y35" s="484" t="n">
        <f aca="false">IF(ISERROR(R35/X35-1),"         /0",(R35/X35-1))</f>
        <v>0.134476758637833</v>
      </c>
    </row>
    <row r="36" customFormat="false" ht="19.2" hidden="false" customHeight="true" outlineLevel="0" collapsed="false">
      <c r="A36" s="477" t="s">
        <v>245</v>
      </c>
      <c r="B36" s="478" t="n">
        <v>81987.554</v>
      </c>
      <c r="C36" s="479" t="n">
        <v>80711.2306</v>
      </c>
      <c r="D36" s="480" t="n">
        <v>856.65096</v>
      </c>
      <c r="E36" s="479" t="n">
        <v>752.81448</v>
      </c>
      <c r="F36" s="480" t="n">
        <f aca="false">SUM(B36:E36)</f>
        <v>164308.25004</v>
      </c>
      <c r="G36" s="481" t="n">
        <f aca="false">F36/$F$9</f>
        <v>0.0554055767959531</v>
      </c>
      <c r="H36" s="478" t="n">
        <v>79651.2332</v>
      </c>
      <c r="I36" s="479" t="n">
        <v>80698.25104</v>
      </c>
      <c r="J36" s="480"/>
      <c r="K36" s="479" t="n">
        <v>0</v>
      </c>
      <c r="L36" s="480" t="n">
        <f aca="false">SUM(H36:K36)</f>
        <v>160349.48424</v>
      </c>
      <c r="M36" s="482" t="n">
        <f aca="false">IF(ISERROR(F36/L36-1),"         /0",(F36/L36-1))</f>
        <v>0.0246883600453294</v>
      </c>
      <c r="N36" s="478" t="n">
        <v>394223.84936</v>
      </c>
      <c r="O36" s="479" t="n">
        <v>372431.16812</v>
      </c>
      <c r="P36" s="480" t="n">
        <v>1367.18032</v>
      </c>
      <c r="Q36" s="479" t="n">
        <v>1998.85224</v>
      </c>
      <c r="R36" s="480" t="n">
        <f aca="false">SUM(N36:Q36)</f>
        <v>770021.05004</v>
      </c>
      <c r="S36" s="481" t="n">
        <f aca="false">R36/$R$9</f>
        <v>0.0522568549234774</v>
      </c>
      <c r="T36" s="483" t="n">
        <v>384900.19876</v>
      </c>
      <c r="U36" s="479" t="n">
        <v>366218.2854</v>
      </c>
      <c r="V36" s="480"/>
      <c r="W36" s="479" t="n">
        <v>0</v>
      </c>
      <c r="X36" s="480" t="n">
        <f aca="false">SUM(T36:W36)</f>
        <v>751118.48416</v>
      </c>
      <c r="Y36" s="484" t="n">
        <f aca="false">IF(ISERROR(R36/X36-1),"         /0",(R36/X36-1))</f>
        <v>0.0251658909727663</v>
      </c>
    </row>
    <row r="37" customFormat="false" ht="19.2" hidden="false" customHeight="true" outlineLevel="0" collapsed="false">
      <c r="A37" s="477" t="s">
        <v>246</v>
      </c>
      <c r="B37" s="478" t="n">
        <v>63138.34136</v>
      </c>
      <c r="C37" s="479" t="n">
        <v>62956.11037</v>
      </c>
      <c r="D37" s="480" t="n">
        <v>0</v>
      </c>
      <c r="E37" s="479" t="n">
        <v>0</v>
      </c>
      <c r="F37" s="480" t="n">
        <f aca="false">SUM(B37:E37)</f>
        <v>126094.45173</v>
      </c>
      <c r="G37" s="481" t="n">
        <f aca="false">F37/$F$9</f>
        <v>0.0425196898340121</v>
      </c>
      <c r="H37" s="478" t="n">
        <v>58002.05758</v>
      </c>
      <c r="I37" s="479" t="n">
        <v>59749.22068</v>
      </c>
      <c r="J37" s="480" t="n">
        <v>3.75734</v>
      </c>
      <c r="K37" s="479" t="n">
        <v>3.75734</v>
      </c>
      <c r="L37" s="480" t="n">
        <f aca="false">SUM(H37:K37)</f>
        <v>117758.79294</v>
      </c>
      <c r="M37" s="482" t="n">
        <f aca="false">IF(ISERROR(F37/L37-1),"         /0",(F37/L37-1))</f>
        <v>0.0707858715420695</v>
      </c>
      <c r="N37" s="478" t="n">
        <v>320285.05495</v>
      </c>
      <c r="O37" s="479" t="n">
        <v>316612.2551</v>
      </c>
      <c r="P37" s="480" t="n">
        <v>206.6537</v>
      </c>
      <c r="Q37" s="479" t="n">
        <v>276.16449</v>
      </c>
      <c r="R37" s="480" t="n">
        <f aca="false">SUM(N37:Q37)</f>
        <v>637380.12824</v>
      </c>
      <c r="S37" s="481" t="n">
        <f aca="false">R37/$R$9</f>
        <v>0.0432552861909617</v>
      </c>
      <c r="T37" s="483" t="n">
        <v>286872.909</v>
      </c>
      <c r="U37" s="479" t="n">
        <v>291789.38839</v>
      </c>
      <c r="V37" s="480" t="n">
        <v>15.02936</v>
      </c>
      <c r="W37" s="479" t="n">
        <v>16.90803</v>
      </c>
      <c r="X37" s="480" t="n">
        <f aca="false">SUM(T37:W37)</f>
        <v>578694.23478</v>
      </c>
      <c r="Y37" s="484" t="n">
        <f aca="false">IF(ISERROR(R37/X37-1),"         /0",(R37/X37-1))</f>
        <v>0.101410883214191</v>
      </c>
    </row>
    <row r="38" customFormat="false" ht="19.2" hidden="false" customHeight="true" outlineLevel="0" collapsed="false">
      <c r="A38" s="477" t="s">
        <v>247</v>
      </c>
      <c r="B38" s="478" t="n">
        <v>36556.10686</v>
      </c>
      <c r="C38" s="479" t="n">
        <v>37565.06662</v>
      </c>
      <c r="D38" s="480" t="n">
        <v>0</v>
      </c>
      <c r="E38" s="479" t="n">
        <v>0</v>
      </c>
      <c r="F38" s="480" t="n">
        <f aca="false">SUM(B38:E38)</f>
        <v>74121.17348</v>
      </c>
      <c r="G38" s="481" t="n">
        <f aca="false">F38/$F$9</f>
        <v>0.0249940363216852</v>
      </c>
      <c r="H38" s="478" t="n">
        <v>35897.48035</v>
      </c>
      <c r="I38" s="479" t="n">
        <v>35612.54264</v>
      </c>
      <c r="J38" s="480" t="n">
        <v>158.81774</v>
      </c>
      <c r="K38" s="479" t="n">
        <v>0</v>
      </c>
      <c r="L38" s="480" t="n">
        <f aca="false">SUM(H38:K38)</f>
        <v>71668.84073</v>
      </c>
      <c r="M38" s="482" t="n">
        <f aca="false">IF(ISERROR(F38/L38-1),"         /0",(F38/L38-1))</f>
        <v>0.0342175584957309</v>
      </c>
      <c r="N38" s="478" t="n">
        <v>195355.16242</v>
      </c>
      <c r="O38" s="479" t="n">
        <v>184214.56507</v>
      </c>
      <c r="P38" s="480"/>
      <c r="Q38" s="479"/>
      <c r="R38" s="480" t="n">
        <f aca="false">SUM(N38:Q38)</f>
        <v>379569.72749</v>
      </c>
      <c r="S38" s="481" t="n">
        <f aca="false">R38/$R$9</f>
        <v>0.025759192143849</v>
      </c>
      <c r="T38" s="483" t="n">
        <v>180164.7127</v>
      </c>
      <c r="U38" s="479" t="n">
        <v>174937.74061</v>
      </c>
      <c r="V38" s="480" t="n">
        <v>158.81774</v>
      </c>
      <c r="W38" s="479" t="n">
        <v>0</v>
      </c>
      <c r="X38" s="480" t="n">
        <f aca="false">SUM(T38:W38)</f>
        <v>355261.27105</v>
      </c>
      <c r="Y38" s="484" t="n">
        <f aca="false">IF(ISERROR(R38/X38-1),"         /0",(R38/X38-1))</f>
        <v>0.0684241667214516</v>
      </c>
    </row>
    <row r="39" customFormat="false" ht="19.2" hidden="false" customHeight="true" outlineLevel="0" collapsed="false">
      <c r="A39" s="477" t="s">
        <v>248</v>
      </c>
      <c r="B39" s="478" t="n">
        <v>16248.09984</v>
      </c>
      <c r="C39" s="479" t="n">
        <v>15196.32552</v>
      </c>
      <c r="D39" s="480" t="n">
        <v>0</v>
      </c>
      <c r="E39" s="479" t="n">
        <v>0</v>
      </c>
      <c r="F39" s="480" t="n">
        <f aca="false">SUM(B39:E39)</f>
        <v>31444.42536</v>
      </c>
      <c r="G39" s="481" t="n">
        <f aca="false">F39/$F$9</f>
        <v>0.0106032200066884</v>
      </c>
      <c r="H39" s="478" t="n">
        <v>14575.23465</v>
      </c>
      <c r="I39" s="479" t="n">
        <v>14892.58035</v>
      </c>
      <c r="J39" s="480"/>
      <c r="K39" s="479"/>
      <c r="L39" s="480" t="n">
        <f aca="false">SUM(H39:K39)</f>
        <v>29467.815</v>
      </c>
      <c r="M39" s="482" t="n">
        <f aca="false">IF(ISERROR(F39/L39-1),"         /0",(F39/L39-1))</f>
        <v>0.067076923076923</v>
      </c>
      <c r="N39" s="478" t="n">
        <v>77151.27318</v>
      </c>
      <c r="O39" s="479" t="n">
        <v>75523.74309</v>
      </c>
      <c r="P39" s="480"/>
      <c r="Q39" s="479"/>
      <c r="R39" s="480" t="n">
        <f aca="false">SUM(N39:Q39)</f>
        <v>152675.01627</v>
      </c>
      <c r="S39" s="481" t="n">
        <f aca="false">R39/$R$9</f>
        <v>0.0103611663281757</v>
      </c>
      <c r="T39" s="483" t="n">
        <v>68886.68445</v>
      </c>
      <c r="U39" s="479" t="n">
        <v>71910.53562</v>
      </c>
      <c r="V39" s="480"/>
      <c r="W39" s="479"/>
      <c r="X39" s="480" t="n">
        <f aca="false">SUM(T39:W39)</f>
        <v>140797.22007</v>
      </c>
      <c r="Y39" s="484" t="n">
        <f aca="false">IF(ISERROR(R39/X39-1),"         /0",(R39/X39-1))</f>
        <v>0.0843610136201181</v>
      </c>
    </row>
    <row r="40" customFormat="false" ht="19.2" hidden="false" customHeight="true" outlineLevel="0" collapsed="false">
      <c r="A40" s="477" t="s">
        <v>249</v>
      </c>
      <c r="B40" s="478" t="n">
        <v>11198.08133</v>
      </c>
      <c r="C40" s="479" t="n">
        <v>13907.80621</v>
      </c>
      <c r="D40" s="480" t="n">
        <v>0</v>
      </c>
      <c r="E40" s="479" t="n">
        <v>0</v>
      </c>
      <c r="F40" s="480" t="n">
        <f aca="false">SUM(B40:E40)</f>
        <v>25105.88754</v>
      </c>
      <c r="G40" s="481" t="n">
        <f aca="false">F40/$F$9</f>
        <v>0.00846583284642979</v>
      </c>
      <c r="H40" s="478" t="n">
        <v>16182.62434</v>
      </c>
      <c r="I40" s="479" t="n">
        <v>17977.51008</v>
      </c>
      <c r="J40" s="480" t="n">
        <v>0</v>
      </c>
      <c r="K40" s="479" t="n">
        <v>136.10023</v>
      </c>
      <c r="L40" s="480" t="n">
        <f aca="false">SUM(H40:K40)</f>
        <v>34296.23465</v>
      </c>
      <c r="M40" s="482" t="n">
        <f aca="false">IF(ISERROR(F40/L40-1),"         /0",(F40/L40-1))</f>
        <v>-0.26796956586603</v>
      </c>
      <c r="N40" s="478" t="n">
        <v>57529.46489</v>
      </c>
      <c r="O40" s="479" t="n">
        <v>65427.37147</v>
      </c>
      <c r="P40" s="480" t="n">
        <v>306.993</v>
      </c>
      <c r="Q40" s="479" t="n">
        <v>126.89044</v>
      </c>
      <c r="R40" s="480" t="n">
        <f aca="false">SUM(N40:Q40)</f>
        <v>123390.7198</v>
      </c>
      <c r="S40" s="481" t="n">
        <f aca="false">R40/$R$9</f>
        <v>0.00837381126549345</v>
      </c>
      <c r="T40" s="483" t="n">
        <v>77861.61128</v>
      </c>
      <c r="U40" s="479" t="n">
        <v>86840.13322</v>
      </c>
      <c r="V40" s="480" t="n">
        <v>0</v>
      </c>
      <c r="W40" s="479" t="n">
        <v>213.87179</v>
      </c>
      <c r="X40" s="480" t="n">
        <f aca="false">SUM(T40:W40)</f>
        <v>164915.61629</v>
      </c>
      <c r="Y40" s="484" t="n">
        <f aca="false">IF(ISERROR(R40/X40-1),"         /0",(R40/X40-1))</f>
        <v>-0.251794811335389</v>
      </c>
    </row>
    <row r="41" customFormat="false" ht="19.2" hidden="false" customHeight="true" outlineLevel="0" collapsed="false">
      <c r="A41" s="477" t="s">
        <v>250</v>
      </c>
      <c r="B41" s="478" t="n">
        <v>11168.05002</v>
      </c>
      <c r="C41" s="479" t="n">
        <v>10517.04956</v>
      </c>
      <c r="D41" s="480" t="n">
        <v>0</v>
      </c>
      <c r="E41" s="479" t="n">
        <v>0</v>
      </c>
      <c r="F41" s="480" t="n">
        <f aca="false">SUM(B41:E41)</f>
        <v>21685.09958</v>
      </c>
      <c r="G41" s="481" t="n">
        <f aca="false">F41/$F$9</f>
        <v>0.00731232576462281</v>
      </c>
      <c r="H41" s="478" t="n">
        <v>14141.57762</v>
      </c>
      <c r="I41" s="479" t="n">
        <v>13993.62297</v>
      </c>
      <c r="J41" s="480"/>
      <c r="K41" s="479"/>
      <c r="L41" s="480" t="n">
        <f aca="false">SUM(H41:K41)</f>
        <v>28135.20059</v>
      </c>
      <c r="M41" s="482" t="n">
        <f aca="false">IF(ISERROR(F41/L41-1),"         /0",(F41/L41-1))</f>
        <v>-0.229253777287536</v>
      </c>
      <c r="N41" s="478" t="n">
        <v>59530.45559</v>
      </c>
      <c r="O41" s="479" t="n">
        <v>60457.87864</v>
      </c>
      <c r="P41" s="480" t="n">
        <v>38.97342</v>
      </c>
      <c r="Q41" s="479" t="n">
        <v>2.16519</v>
      </c>
      <c r="R41" s="480" t="n">
        <f aca="false">SUM(N41:Q41)</f>
        <v>120029.47284</v>
      </c>
      <c r="S41" s="481" t="n">
        <f aca="false">R41/$R$9</f>
        <v>0.00814570296281578</v>
      </c>
      <c r="T41" s="483" t="n">
        <v>66985.20476</v>
      </c>
      <c r="U41" s="479" t="n">
        <v>67248.63621</v>
      </c>
      <c r="V41" s="480" t="n">
        <v>5.73568</v>
      </c>
      <c r="W41" s="479" t="n">
        <v>6.46695</v>
      </c>
      <c r="X41" s="480" t="n">
        <f aca="false">SUM(T41:W41)</f>
        <v>134246.0436</v>
      </c>
      <c r="Y41" s="484" t="n">
        <f aca="false">IF(ISERROR(R41/X41-1),"         /0",(R41/X41-1))</f>
        <v>-0.105899364918044</v>
      </c>
    </row>
    <row r="42" customFormat="false" ht="19.2" hidden="false" customHeight="true" outlineLevel="0" collapsed="false">
      <c r="A42" s="477" t="s">
        <v>251</v>
      </c>
      <c r="B42" s="478" t="n">
        <v>8118.5378</v>
      </c>
      <c r="C42" s="479" t="n">
        <v>7543.2474</v>
      </c>
      <c r="D42" s="480" t="n">
        <v>0</v>
      </c>
      <c r="E42" s="479" t="n">
        <v>0</v>
      </c>
      <c r="F42" s="480" t="n">
        <f aca="false">SUM(B42:E42)</f>
        <v>15661.7852</v>
      </c>
      <c r="G42" s="481" t="n">
        <f aca="false">F42/$F$9</f>
        <v>0.00528123355004433</v>
      </c>
      <c r="H42" s="478" t="n">
        <v>9656.94368</v>
      </c>
      <c r="I42" s="479" t="n">
        <v>8813.84568</v>
      </c>
      <c r="J42" s="480"/>
      <c r="K42" s="479" t="n">
        <v>0</v>
      </c>
      <c r="L42" s="480" t="n">
        <f aca="false">SUM(H42:K42)</f>
        <v>18470.78936</v>
      </c>
      <c r="M42" s="482" t="n">
        <f aca="false">IF(ISERROR(F42/L42-1),"         /0",(F42/L42-1))</f>
        <v>-0.152078187090538</v>
      </c>
      <c r="N42" s="478" t="n">
        <v>39313.1638</v>
      </c>
      <c r="O42" s="479" t="n">
        <v>42761.93056</v>
      </c>
      <c r="P42" s="480" t="n">
        <v>7.93504</v>
      </c>
      <c r="Q42" s="479" t="n">
        <v>0.99188</v>
      </c>
      <c r="R42" s="480" t="n">
        <f aca="false">SUM(N42:Q42)</f>
        <v>82084.02128</v>
      </c>
      <c r="S42" s="481" t="n">
        <f aca="false">R42/$R$9</f>
        <v>0.00557056562459139</v>
      </c>
      <c r="T42" s="483" t="n">
        <v>43084.29156</v>
      </c>
      <c r="U42" s="479" t="n">
        <v>45105.743</v>
      </c>
      <c r="V42" s="480"/>
      <c r="W42" s="479" t="n">
        <v>0</v>
      </c>
      <c r="X42" s="480" t="n">
        <f aca="false">SUM(T42:W42)</f>
        <v>88190.03456</v>
      </c>
      <c r="Y42" s="484" t="n">
        <f aca="false">IF(ISERROR(R42/X42-1),"         /0",(R42/X42-1))</f>
        <v>-0.0692369983804211</v>
      </c>
    </row>
    <row r="43" customFormat="false" ht="19.2" hidden="false" customHeight="true" outlineLevel="0" collapsed="false">
      <c r="A43" s="477" t="s">
        <v>252</v>
      </c>
      <c r="B43" s="478" t="n">
        <v>6923.36778</v>
      </c>
      <c r="C43" s="479" t="n">
        <v>7313.14218</v>
      </c>
      <c r="D43" s="480" t="n">
        <v>0</v>
      </c>
      <c r="E43" s="479" t="n">
        <v>0</v>
      </c>
      <c r="F43" s="480" t="n">
        <f aca="false">SUM(B43:E43)</f>
        <v>14236.50996</v>
      </c>
      <c r="G43" s="481" t="n">
        <f aca="false">F43/$F$9</f>
        <v>0.00480062349701312</v>
      </c>
      <c r="H43" s="478" t="n">
        <v>6998.88657</v>
      </c>
      <c r="I43" s="479" t="n">
        <v>7451.99931</v>
      </c>
      <c r="J43" s="480"/>
      <c r="K43" s="479"/>
      <c r="L43" s="480" t="n">
        <f aca="false">SUM(H43:K43)</f>
        <v>14450.88588</v>
      </c>
      <c r="M43" s="482" t="n">
        <f aca="false">IF(ISERROR(F43/L43-1),"         /0",(F43/L43-1))</f>
        <v>-0.0148347943358058</v>
      </c>
      <c r="N43" s="478" t="n">
        <v>35013.92157</v>
      </c>
      <c r="O43" s="479" t="n">
        <v>36317.22972</v>
      </c>
      <c r="P43" s="480" t="n">
        <v>148.60149</v>
      </c>
      <c r="Q43" s="479" t="n">
        <v>0</v>
      </c>
      <c r="R43" s="480" t="n">
        <f aca="false">SUM(N43:Q43)</f>
        <v>71479.75278</v>
      </c>
      <c r="S43" s="481" t="n">
        <f aca="false">R43/$R$9</f>
        <v>0.00485091553120067</v>
      </c>
      <c r="T43" s="483" t="n">
        <v>32794.64358</v>
      </c>
      <c r="U43" s="479" t="n">
        <v>35296.50801</v>
      </c>
      <c r="V43" s="480"/>
      <c r="W43" s="479"/>
      <c r="X43" s="480" t="n">
        <f aca="false">SUM(T43:W43)</f>
        <v>68091.15159</v>
      </c>
      <c r="Y43" s="484" t="n">
        <f aca="false">IF(ISERROR(R43/X43-1),"         /0",(R43/X43-1))</f>
        <v>0.0497656613359092</v>
      </c>
    </row>
    <row r="44" customFormat="false" ht="19.2" hidden="false" customHeight="true" outlineLevel="0" collapsed="false">
      <c r="A44" s="477" t="s">
        <v>253</v>
      </c>
      <c r="B44" s="478" t="n">
        <v>5049.675</v>
      </c>
      <c r="C44" s="479" t="n">
        <v>5461.72848</v>
      </c>
      <c r="D44" s="480" t="n">
        <v>0</v>
      </c>
      <c r="E44" s="479" t="n">
        <v>0</v>
      </c>
      <c r="F44" s="480" t="n">
        <f aca="false">SUM(B44:E44)</f>
        <v>10511.40348</v>
      </c>
      <c r="G44" s="481" t="n">
        <f aca="false">F44/$F$9</f>
        <v>0.00354449866396002</v>
      </c>
      <c r="H44" s="478" t="n">
        <v>4661.85996</v>
      </c>
      <c r="I44" s="479" t="n">
        <v>5132.48967</v>
      </c>
      <c r="J44" s="480"/>
      <c r="K44" s="479"/>
      <c r="L44" s="480" t="n">
        <f aca="false">SUM(H44:K44)</f>
        <v>9794.34963</v>
      </c>
      <c r="M44" s="482" t="n">
        <f aca="false">IF(ISERROR(F44/L44-1),"         /0",(F44/L44-1))</f>
        <v>0.0732109713342957</v>
      </c>
      <c r="N44" s="478" t="n">
        <v>25878.57444</v>
      </c>
      <c r="O44" s="479" t="n">
        <v>26537.05206</v>
      </c>
      <c r="P44" s="480" t="n">
        <v>12.11922</v>
      </c>
      <c r="Q44" s="479" t="n">
        <v>0</v>
      </c>
      <c r="R44" s="480" t="n">
        <f aca="false">SUM(N44:Q44)</f>
        <v>52427.74572</v>
      </c>
      <c r="S44" s="481" t="n">
        <f aca="false">R44/$R$9</f>
        <v>0.00355796650223092</v>
      </c>
      <c r="T44" s="483" t="n">
        <v>23806.18782</v>
      </c>
      <c r="U44" s="479" t="n">
        <v>24868.63944</v>
      </c>
      <c r="V44" s="480"/>
      <c r="W44" s="479"/>
      <c r="X44" s="480" t="n">
        <f aca="false">SUM(T44:W44)</f>
        <v>48674.82726</v>
      </c>
      <c r="Y44" s="484" t="n">
        <f aca="false">IF(ISERROR(R44/X44-1),"         /0",(R44/X44-1))</f>
        <v>0.0771018341771101</v>
      </c>
    </row>
    <row r="45" customFormat="false" ht="19.2" hidden="false" customHeight="true" outlineLevel="0" collapsed="false">
      <c r="A45" s="477" t="s">
        <v>254</v>
      </c>
      <c r="B45" s="478" t="n">
        <v>3884.0928</v>
      </c>
      <c r="C45" s="479" t="n">
        <v>3417.1056</v>
      </c>
      <c r="D45" s="480" t="n">
        <v>0</v>
      </c>
      <c r="E45" s="479" t="n">
        <v>0</v>
      </c>
      <c r="F45" s="480" t="n">
        <f aca="false">SUM(B45:E45)</f>
        <v>7301.1984</v>
      </c>
      <c r="G45" s="481" t="n">
        <f aca="false">F45/$F$9</f>
        <v>0.00246200119930198</v>
      </c>
      <c r="H45" s="478" t="n">
        <v>3620.4432</v>
      </c>
      <c r="I45" s="479" t="n">
        <v>3517.0512</v>
      </c>
      <c r="J45" s="480"/>
      <c r="K45" s="479"/>
      <c r="L45" s="480" t="n">
        <f aca="false">SUM(H45:K45)</f>
        <v>7137.4944</v>
      </c>
      <c r="M45" s="482" t="n">
        <f aca="false">IF(ISERROR(F45/L45-1),"         /0",(F45/L45-1))</f>
        <v>0.0229357798165137</v>
      </c>
      <c r="N45" s="478" t="n">
        <v>20044.2624</v>
      </c>
      <c r="O45" s="479" t="n">
        <v>17257.848</v>
      </c>
      <c r="P45" s="480"/>
      <c r="Q45" s="479"/>
      <c r="R45" s="480" t="n">
        <f aca="false">SUM(N45:Q45)</f>
        <v>37302.1104</v>
      </c>
      <c r="S45" s="481" t="n">
        <f aca="false">R45/$R$9</f>
        <v>0.00253147751144086</v>
      </c>
      <c r="T45" s="483" t="n">
        <v>19611.7392</v>
      </c>
      <c r="U45" s="479" t="n">
        <v>17085.528</v>
      </c>
      <c r="V45" s="480"/>
      <c r="W45" s="479"/>
      <c r="X45" s="480" t="n">
        <f aca="false">SUM(T45:W45)</f>
        <v>36697.2672</v>
      </c>
      <c r="Y45" s="484" t="n">
        <f aca="false">IF(ISERROR(R45/X45-1),"         /0",(R45/X45-1))</f>
        <v>0.0164819684447783</v>
      </c>
    </row>
    <row r="46" customFormat="false" ht="19.2" hidden="false" customHeight="true" outlineLevel="0" collapsed="false">
      <c r="A46" s="477" t="s">
        <v>255</v>
      </c>
      <c r="B46" s="478" t="n">
        <v>1597.55987</v>
      </c>
      <c r="C46" s="479" t="n">
        <v>2396.79599</v>
      </c>
      <c r="D46" s="480" t="n">
        <v>0</v>
      </c>
      <c r="E46" s="479" t="n">
        <v>0</v>
      </c>
      <c r="F46" s="480" t="n">
        <f aca="false">SUM(B46:E46)</f>
        <v>3994.35586</v>
      </c>
      <c r="G46" s="481" t="n">
        <f aca="false">F46/$F$9</f>
        <v>0.00134691709209804</v>
      </c>
      <c r="H46" s="478"/>
      <c r="I46" s="479" t="n">
        <v>0</v>
      </c>
      <c r="J46" s="480"/>
      <c r="K46" s="479" t="n">
        <v>0</v>
      </c>
      <c r="L46" s="480" t="n">
        <f aca="false">SUM(H46:K46)</f>
        <v>0</v>
      </c>
      <c r="M46" s="482" t="str">
        <f aca="false">IF(ISERROR(F46/L46-1),"         /0",(F46/L46-1))</f>
        <v>         /0</v>
      </c>
      <c r="N46" s="478" t="n">
        <v>7769.74292</v>
      </c>
      <c r="O46" s="479" t="n">
        <v>9853.596</v>
      </c>
      <c r="P46" s="480"/>
      <c r="Q46" s="479"/>
      <c r="R46" s="473" t="n">
        <f aca="false">SUM(N46:Q46)</f>
        <v>17623.33892</v>
      </c>
      <c r="S46" s="481" t="n">
        <f aca="false">R46/$R$9</f>
        <v>0.00119599362272223</v>
      </c>
      <c r="T46" s="483" t="n">
        <v>0</v>
      </c>
      <c r="U46" s="479" t="n">
        <v>0</v>
      </c>
      <c r="V46" s="480"/>
      <c r="W46" s="479" t="n">
        <v>0</v>
      </c>
      <c r="X46" s="480" t="n">
        <f aca="false">SUM(T46:W46)</f>
        <v>0</v>
      </c>
      <c r="Y46" s="484" t="str">
        <f aca="false">IF(ISERROR(R46/X46-1),"         /0",(R46/X46-1))</f>
        <v>         /0</v>
      </c>
    </row>
    <row r="47" customFormat="false" ht="19.2" hidden="false" customHeight="true" outlineLevel="0" collapsed="false">
      <c r="A47" s="477" t="s">
        <v>256</v>
      </c>
      <c r="B47" s="478" t="n">
        <v>757.3531</v>
      </c>
      <c r="C47" s="479" t="n">
        <v>612.84835</v>
      </c>
      <c r="D47" s="480" t="n">
        <v>0</v>
      </c>
      <c r="E47" s="479" t="n">
        <v>0</v>
      </c>
      <c r="F47" s="480" t="n">
        <f aca="false">SUM(B47:E47)</f>
        <v>1370.20145</v>
      </c>
      <c r="G47" s="481" t="n">
        <f aca="false">F47/$F$9</f>
        <v>0.000462038891202479</v>
      </c>
      <c r="H47" s="478" t="n">
        <v>972.99865</v>
      </c>
      <c r="I47" s="479" t="n">
        <v>806.2624</v>
      </c>
      <c r="J47" s="480"/>
      <c r="K47" s="479"/>
      <c r="L47" s="480" t="n">
        <f aca="false">SUM(H47:K47)</f>
        <v>1779.26105</v>
      </c>
      <c r="M47" s="482" t="n">
        <f aca="false">IF(ISERROR(F47/L47-1),"         /0",(F47/L47-1))</f>
        <v>-0.229904206580591</v>
      </c>
      <c r="N47" s="478" t="n">
        <v>4819.04815</v>
      </c>
      <c r="O47" s="479" t="n">
        <v>4474.4599</v>
      </c>
      <c r="P47" s="480"/>
      <c r="Q47" s="479" t="n">
        <v>0</v>
      </c>
      <c r="R47" s="480" t="n">
        <f aca="false">SUM(N47:Q47)</f>
        <v>9293.50805</v>
      </c>
      <c r="S47" s="481" t="n">
        <f aca="false">R47/$R$9</f>
        <v>0.000630696397031992</v>
      </c>
      <c r="T47" s="483" t="n">
        <v>4282.52795</v>
      </c>
      <c r="U47" s="479" t="n">
        <v>4315.13415</v>
      </c>
      <c r="V47" s="480"/>
      <c r="W47" s="479"/>
      <c r="X47" s="480" t="n">
        <f aca="false">SUM(T47:W47)</f>
        <v>8597.6621</v>
      </c>
      <c r="Y47" s="484" t="n">
        <f aca="false">IF(ISERROR(R47/X47-1),"         /0",(R47/X47-1))</f>
        <v>0.080934321668678</v>
      </c>
    </row>
    <row r="48" customFormat="false" ht="19.2" hidden="false" customHeight="true" outlineLevel="0" collapsed="false">
      <c r="A48" s="477" t="s">
        <v>213</v>
      </c>
      <c r="B48" s="478" t="n">
        <v>414.018</v>
      </c>
      <c r="C48" s="479" t="n">
        <v>1792.68435</v>
      </c>
      <c r="D48" s="480" t="n">
        <v>438.94382</v>
      </c>
      <c r="E48" s="479" t="n">
        <v>11.00632</v>
      </c>
      <c r="F48" s="480" t="n">
        <f aca="false">SUM(B48:E48)</f>
        <v>2656.65249</v>
      </c>
      <c r="G48" s="481" t="n">
        <f aca="false">F48/$F$9</f>
        <v>0.000895836718600688</v>
      </c>
      <c r="H48" s="478" t="n">
        <v>375.462</v>
      </c>
      <c r="I48" s="479" t="n">
        <v>479.11128</v>
      </c>
      <c r="J48" s="480" t="n">
        <v>20.6739</v>
      </c>
      <c r="K48" s="479" t="n">
        <v>21.36303</v>
      </c>
      <c r="L48" s="480" t="n">
        <f aca="false">SUM(H48:K48)</f>
        <v>896.61021</v>
      </c>
      <c r="M48" s="482" t="n">
        <f aca="false">IF(ISERROR(F48/L48-1),"         /0",(F48/L48-1))</f>
        <v>1.96299602700264</v>
      </c>
      <c r="N48" s="478" t="n">
        <v>2132.514</v>
      </c>
      <c r="O48" s="479" t="n">
        <v>10748.54937</v>
      </c>
      <c r="P48" s="480" t="n">
        <v>942.14363</v>
      </c>
      <c r="Q48" s="479" t="n">
        <v>375.61596</v>
      </c>
      <c r="R48" s="480" t="n">
        <f aca="false">SUM(N48:Q48)</f>
        <v>14198.82296</v>
      </c>
      <c r="S48" s="481" t="n">
        <f aca="false">R48/$R$9</f>
        <v>0.000963591620600912</v>
      </c>
      <c r="T48" s="483" t="n">
        <v>8968.07232</v>
      </c>
      <c r="U48" s="479" t="n">
        <v>10861.88174</v>
      </c>
      <c r="V48" s="480" t="n">
        <v>22.93506</v>
      </c>
      <c r="W48" s="479" t="n">
        <v>22.40832</v>
      </c>
      <c r="X48" s="480" t="n">
        <f aca="false">SUM(T48:W48)</f>
        <v>19875.29744</v>
      </c>
      <c r="Y48" s="484" t="n">
        <f aca="false">IF(ISERROR(R48/X48-1),"         /0",(R48/X48-1))</f>
        <v>-0.285604504643831</v>
      </c>
    </row>
    <row r="49" s="469" customFormat="true" ht="19.2" hidden="false" customHeight="true" outlineLevel="0" collapsed="false">
      <c r="A49" s="462" t="s">
        <v>257</v>
      </c>
      <c r="B49" s="463" t="n">
        <f aca="false">SUM(B50:B59)</f>
        <v>543235.78214</v>
      </c>
      <c r="C49" s="464" t="n">
        <f aca="false">SUM(C50:C59)</f>
        <v>433532.66298</v>
      </c>
      <c r="D49" s="465" t="n">
        <f aca="false">SUM(D50:D59)</f>
        <v>0</v>
      </c>
      <c r="E49" s="464" t="n">
        <f aca="false">SUM(E50:E59)</f>
        <v>0</v>
      </c>
      <c r="F49" s="465" t="n">
        <f aca="false">SUM(B49:E49)</f>
        <v>976768.44512</v>
      </c>
      <c r="G49" s="466" t="n">
        <f aca="false">F49/$F$9</f>
        <v>0.329371282846631</v>
      </c>
      <c r="H49" s="463" t="n">
        <f aca="false">SUM(H50:H59)</f>
        <v>465803.98403</v>
      </c>
      <c r="I49" s="464" t="n">
        <f aca="false">SUM(I50:I59)</f>
        <v>396921.80666</v>
      </c>
      <c r="J49" s="465" t="n">
        <f aca="false">SUM(J50:J59)</f>
        <v>0</v>
      </c>
      <c r="K49" s="464" t="n">
        <f aca="false">SUM(K50:K59)</f>
        <v>0</v>
      </c>
      <c r="L49" s="465" t="n">
        <f aca="false">SUM(H49:K49)</f>
        <v>862725.79069</v>
      </c>
      <c r="M49" s="467" t="n">
        <f aca="false">IF(ISERROR(F49/L49-1),"         /0",(F49/L49-1))</f>
        <v>0.132188762247145</v>
      </c>
      <c r="N49" s="463" t="n">
        <f aca="false">SUM(N50:N59)</f>
        <v>2709547.43978</v>
      </c>
      <c r="O49" s="464" t="n">
        <f aca="false">SUM(O50:O59)</f>
        <v>2240117.27685</v>
      </c>
      <c r="P49" s="465" t="n">
        <f aca="false">SUM(P50:P59)</f>
        <v>0</v>
      </c>
      <c r="Q49" s="464" t="n">
        <f aca="false">SUM(Q50:Q59)</f>
        <v>0</v>
      </c>
      <c r="R49" s="465" t="n">
        <f aca="false">SUM(N49:Q49)</f>
        <v>4949664.71663</v>
      </c>
      <c r="S49" s="466" t="n">
        <f aca="false">R49/$R$9</f>
        <v>0.335904987277104</v>
      </c>
      <c r="T49" s="463" t="n">
        <f aca="false">SUM(T50:T59)</f>
        <v>2188636.09204</v>
      </c>
      <c r="U49" s="464" t="n">
        <f aca="false">SUM(U50:U59)</f>
        <v>1879304.08685</v>
      </c>
      <c r="V49" s="465" t="n">
        <f aca="false">SUM(V50:V59)</f>
        <v>0</v>
      </c>
      <c r="W49" s="464" t="n">
        <f aca="false">SUM(W50:W59)</f>
        <v>0</v>
      </c>
      <c r="X49" s="465" t="n">
        <f aca="false">SUM(T49:W49)</f>
        <v>4067940.17889</v>
      </c>
      <c r="Y49" s="468" t="n">
        <f aca="false">IF(ISERROR(R49/X49-1),"         /0",(R49/X49-1))</f>
        <v>0.216749632237855</v>
      </c>
    </row>
    <row r="50" customFormat="false" ht="19.2" hidden="false" customHeight="true" outlineLevel="0" collapsed="false">
      <c r="A50" s="477" t="s">
        <v>258</v>
      </c>
      <c r="B50" s="478" t="n">
        <v>194616.21781</v>
      </c>
      <c r="C50" s="479" t="n">
        <v>149647.31587</v>
      </c>
      <c r="D50" s="480" t="n">
        <v>0</v>
      </c>
      <c r="E50" s="479" t="n">
        <v>0</v>
      </c>
      <c r="F50" s="480" t="n">
        <f aca="false">SUM(B50:E50)</f>
        <v>344263.53368</v>
      </c>
      <c r="G50" s="481" t="n">
        <f aca="false">F50/$F$9</f>
        <v>0.116087412827475</v>
      </c>
      <c r="H50" s="478" t="n">
        <v>190583.63675</v>
      </c>
      <c r="I50" s="479" t="n">
        <v>150097.16555</v>
      </c>
      <c r="J50" s="480"/>
      <c r="K50" s="479"/>
      <c r="L50" s="480" t="n">
        <f aca="false">SUM(H50:K50)</f>
        <v>340680.8023</v>
      </c>
      <c r="M50" s="482" t="n">
        <f aca="false">IF(ISERROR(F50/L50-1),"         /0",(F50/L50-1))</f>
        <v>0.0105163876444234</v>
      </c>
      <c r="N50" s="478" t="n">
        <v>951327.64381</v>
      </c>
      <c r="O50" s="479" t="n">
        <v>768062.09739</v>
      </c>
      <c r="P50" s="480"/>
      <c r="Q50" s="479"/>
      <c r="R50" s="480" t="n">
        <f aca="false">SUM(N50:Q50)</f>
        <v>1719389.7412</v>
      </c>
      <c r="S50" s="481" t="n">
        <f aca="false">R50/$R$9</f>
        <v>0.116684992258506</v>
      </c>
      <c r="T50" s="478" t="n">
        <v>903161.59593</v>
      </c>
      <c r="U50" s="479" t="n">
        <v>749497.76506</v>
      </c>
      <c r="V50" s="480"/>
      <c r="W50" s="479"/>
      <c r="X50" s="473" t="n">
        <f aca="false">SUM(T50:W50)</f>
        <v>1652659.36099</v>
      </c>
      <c r="Y50" s="484" t="n">
        <f aca="false">IF(ISERROR(R50/X50-1),"         /0",(R50/X50-1))</f>
        <v>0.040377576762114</v>
      </c>
    </row>
    <row r="51" customFormat="false" ht="19.2" hidden="false" customHeight="true" outlineLevel="0" collapsed="false">
      <c r="A51" s="477" t="s">
        <v>259</v>
      </c>
      <c r="B51" s="478" t="n">
        <v>63563.57328</v>
      </c>
      <c r="C51" s="479" t="n">
        <v>52671.5837</v>
      </c>
      <c r="D51" s="480" t="n">
        <v>0</v>
      </c>
      <c r="E51" s="479" t="n">
        <v>0</v>
      </c>
      <c r="F51" s="480" t="n">
        <f aca="false">SUM(B51:E51)</f>
        <v>116235.15698</v>
      </c>
      <c r="G51" s="481" t="n">
        <f aca="false">F51/$F$9</f>
        <v>0.0391950855473006</v>
      </c>
      <c r="H51" s="478" t="n">
        <v>61153.53962</v>
      </c>
      <c r="I51" s="479" t="n">
        <v>46284.5687</v>
      </c>
      <c r="J51" s="480"/>
      <c r="K51" s="479"/>
      <c r="L51" s="480" t="n">
        <f aca="false">SUM(H51:K51)</f>
        <v>107438.10832</v>
      </c>
      <c r="M51" s="482" t="n">
        <f aca="false">IF(ISERROR(F51/L51-1),"         /0",(F51/L51-1))</f>
        <v>0.0818801521876982</v>
      </c>
      <c r="N51" s="478" t="n">
        <v>310706.9897</v>
      </c>
      <c r="O51" s="479" t="n">
        <v>265844.59634</v>
      </c>
      <c r="P51" s="480"/>
      <c r="Q51" s="479"/>
      <c r="R51" s="480" t="n">
        <f aca="false">SUM(N51:Q51)</f>
        <v>576551.58604</v>
      </c>
      <c r="S51" s="481" t="n">
        <f aca="false">R51/$R$9</f>
        <v>0.0391272064393928</v>
      </c>
      <c r="T51" s="478" t="n">
        <v>286334.14046</v>
      </c>
      <c r="U51" s="479" t="n">
        <v>237128.5769</v>
      </c>
      <c r="V51" s="480"/>
      <c r="W51" s="479"/>
      <c r="X51" s="473" t="n">
        <f aca="false">SUM(T51:W51)</f>
        <v>523462.71736</v>
      </c>
      <c r="Y51" s="484" t="n">
        <f aca="false">IF(ISERROR(R51/X51-1),"         /0",(R51/X51-1))</f>
        <v>0.101418624324852</v>
      </c>
    </row>
    <row r="52" customFormat="false" ht="19.2" hidden="false" customHeight="true" outlineLevel="0" collapsed="false">
      <c r="A52" s="477" t="s">
        <v>260</v>
      </c>
      <c r="B52" s="478" t="n">
        <v>58926.63744</v>
      </c>
      <c r="C52" s="479" t="n">
        <v>47661.75942</v>
      </c>
      <c r="D52" s="480" t="n">
        <v>0</v>
      </c>
      <c r="E52" s="479" t="n">
        <v>0</v>
      </c>
      <c r="F52" s="480" t="n">
        <f aca="false">SUM(B52:E52)</f>
        <v>106588.39686</v>
      </c>
      <c r="G52" s="481" t="n">
        <f aca="false">F52/$F$9</f>
        <v>0.0359421490177551</v>
      </c>
      <c r="H52" s="478" t="n">
        <v>59756.59008</v>
      </c>
      <c r="I52" s="479" t="n">
        <v>49001.78712</v>
      </c>
      <c r="J52" s="480"/>
      <c r="K52" s="479"/>
      <c r="L52" s="480" t="n">
        <f aca="false">SUM(H52:K52)</f>
        <v>108758.3772</v>
      </c>
      <c r="M52" s="482" t="n">
        <f aca="false">IF(ISERROR(F52/L52-1),"         /0",(F52/L52-1))</f>
        <v>-0.0199523052464229</v>
      </c>
      <c r="N52" s="478" t="n">
        <v>296509.22598</v>
      </c>
      <c r="O52" s="479" t="n">
        <v>264452.30526</v>
      </c>
      <c r="P52" s="480"/>
      <c r="Q52" s="479"/>
      <c r="R52" s="480" t="n">
        <f aca="false">SUM(N52:Q52)</f>
        <v>560961.53124</v>
      </c>
      <c r="S52" s="481" t="n">
        <f aca="false">R52/$R$9</f>
        <v>0.0380691999967243</v>
      </c>
      <c r="T52" s="478" t="n">
        <v>295186.48896</v>
      </c>
      <c r="U52" s="479" t="n">
        <v>237409.68174</v>
      </c>
      <c r="V52" s="480"/>
      <c r="W52" s="479"/>
      <c r="X52" s="473" t="n">
        <f aca="false">SUM(T52:W52)</f>
        <v>532596.1707</v>
      </c>
      <c r="Y52" s="484" t="n">
        <f aca="false">IF(ISERROR(R52/X52-1),"         /0",(R52/X52-1))</f>
        <v>0.0532586640694746</v>
      </c>
    </row>
    <row r="53" customFormat="false" ht="19.2" hidden="false" customHeight="true" outlineLevel="0" collapsed="false">
      <c r="A53" s="477" t="s">
        <v>261</v>
      </c>
      <c r="B53" s="478" t="n">
        <v>56720.4298</v>
      </c>
      <c r="C53" s="479" t="n">
        <v>48242.3521</v>
      </c>
      <c r="D53" s="480" t="n">
        <v>0</v>
      </c>
      <c r="E53" s="479" t="n">
        <v>0</v>
      </c>
      <c r="F53" s="480" t="n">
        <f aca="false">SUM(B53:E53)</f>
        <v>104962.7819</v>
      </c>
      <c r="G53" s="481" t="n">
        <f aca="false">F53/$F$9</f>
        <v>0.0353939833931745</v>
      </c>
      <c r="H53" s="478" t="n">
        <v>54812.1808</v>
      </c>
      <c r="I53" s="479" t="n">
        <v>70596.1261</v>
      </c>
      <c r="J53" s="480"/>
      <c r="K53" s="479"/>
      <c r="L53" s="480" t="n">
        <f aca="false">SUM(H53:K53)</f>
        <v>125408.3069</v>
      </c>
      <c r="M53" s="482" t="n">
        <f aca="false">IF(ISERROR(F53/L53-1),"         /0",(F53/L53-1))</f>
        <v>-0.163031664372147</v>
      </c>
      <c r="N53" s="478" t="n">
        <v>300894.5197</v>
      </c>
      <c r="O53" s="479" t="n">
        <v>255505.4542</v>
      </c>
      <c r="P53" s="480"/>
      <c r="Q53" s="479"/>
      <c r="R53" s="480" t="n">
        <f aca="false">SUM(N53:Q53)</f>
        <v>556399.9739</v>
      </c>
      <c r="S53" s="481" t="n">
        <f aca="false">R53/$R$9</f>
        <v>0.0377596336022353</v>
      </c>
      <c r="T53" s="478" t="n">
        <v>315206.3872</v>
      </c>
      <c r="U53" s="479" t="n">
        <v>301775.949</v>
      </c>
      <c r="V53" s="480"/>
      <c r="W53" s="479"/>
      <c r="X53" s="473" t="n">
        <f aca="false">SUM(T53:W53)</f>
        <v>616982.3362</v>
      </c>
      <c r="Y53" s="484" t="n">
        <f aca="false">IF(ISERROR(R53/X53-1),"         /0",(R53/X53-1))</f>
        <v>-0.0981914047541902</v>
      </c>
    </row>
    <row r="54" customFormat="false" ht="19.2" hidden="false" customHeight="true" outlineLevel="0" collapsed="false">
      <c r="A54" s="477" t="s">
        <v>262</v>
      </c>
      <c r="B54" s="478" t="n">
        <v>68866.46964</v>
      </c>
      <c r="C54" s="479" t="n">
        <v>30803.87553</v>
      </c>
      <c r="D54" s="480" t="n">
        <v>0</v>
      </c>
      <c r="E54" s="479" t="n">
        <v>0</v>
      </c>
      <c r="F54" s="480" t="n">
        <f aca="false">SUM(B54:E54)</f>
        <v>99670.34517</v>
      </c>
      <c r="G54" s="481" t="n">
        <f aca="false">F54/$F$9</f>
        <v>0.0336093468359088</v>
      </c>
      <c r="H54" s="478" t="n">
        <v>23918.8896</v>
      </c>
      <c r="I54" s="479" t="n">
        <v>19990.54419</v>
      </c>
      <c r="J54" s="480"/>
      <c r="K54" s="479"/>
      <c r="L54" s="480" t="n">
        <f aca="false">SUM(H54:K54)</f>
        <v>43909.43379</v>
      </c>
      <c r="M54" s="482" t="n">
        <f aca="false">IF(ISERROR(F54/L54-1),"         /0",(F54/L54-1))</f>
        <v>1.26990731984112</v>
      </c>
      <c r="N54" s="478" t="n">
        <v>336915.83139</v>
      </c>
      <c r="O54" s="479" t="n">
        <v>150514.59591</v>
      </c>
      <c r="P54" s="480"/>
      <c r="Q54" s="479"/>
      <c r="R54" s="480" t="n">
        <f aca="false">SUM(N54:Q54)</f>
        <v>487430.4273</v>
      </c>
      <c r="S54" s="481" t="n">
        <f aca="false">R54/$R$9</f>
        <v>0.0330790711804327</v>
      </c>
      <c r="T54" s="478" t="n">
        <v>113963.54274</v>
      </c>
      <c r="U54" s="479" t="n">
        <v>93441.46767</v>
      </c>
      <c r="V54" s="480"/>
      <c r="W54" s="479"/>
      <c r="X54" s="473" t="n">
        <f aca="false">SUM(T54:W54)</f>
        <v>207405.01041</v>
      </c>
      <c r="Y54" s="484" t="n">
        <f aca="false">IF(ISERROR(R54/X54-1),"         /0",(R54/X54-1))</f>
        <v>1.35013814920114</v>
      </c>
    </row>
    <row r="55" customFormat="false" ht="19.2" hidden="false" customHeight="true" outlineLevel="0" collapsed="false">
      <c r="A55" s="477" t="s">
        <v>263</v>
      </c>
      <c r="B55" s="478" t="n">
        <v>17227.91904</v>
      </c>
      <c r="C55" s="479" t="n">
        <v>25118.69166</v>
      </c>
      <c r="D55" s="480" t="n">
        <v>0</v>
      </c>
      <c r="E55" s="479" t="n">
        <v>0</v>
      </c>
      <c r="F55" s="480" t="n">
        <f aca="false">SUM(B55:E55)</f>
        <v>42346.6107</v>
      </c>
      <c r="G55" s="481" t="n">
        <f aca="false">F55/$F$9</f>
        <v>0.0142794922994798</v>
      </c>
      <c r="H55" s="478" t="n">
        <v>16327.95312</v>
      </c>
      <c r="I55" s="479" t="n">
        <v>11193.32613</v>
      </c>
      <c r="J55" s="480"/>
      <c r="K55" s="479"/>
      <c r="L55" s="480" t="n">
        <f aca="false">SUM(H55:K55)</f>
        <v>27521.27925</v>
      </c>
      <c r="M55" s="482" t="n">
        <f aca="false">IF(ISERROR(F55/L55-1),"         /0",(F55/L55-1))</f>
        <v>0.538686131386862</v>
      </c>
      <c r="N55" s="478" t="n">
        <v>80603.19771</v>
      </c>
      <c r="O55" s="479" t="n">
        <v>151065.708</v>
      </c>
      <c r="P55" s="480"/>
      <c r="Q55" s="479"/>
      <c r="R55" s="480" t="n">
        <f aca="false">SUM(N55:Q55)</f>
        <v>231668.90571</v>
      </c>
      <c r="S55" s="481" t="n">
        <f aca="false">R55/$R$9</f>
        <v>0.015722022658133</v>
      </c>
      <c r="T55" s="478" t="n">
        <v>78015.79569</v>
      </c>
      <c r="U55" s="479" t="n">
        <v>53981.88438</v>
      </c>
      <c r="V55" s="480"/>
      <c r="W55" s="479"/>
      <c r="X55" s="473" t="n">
        <f aca="false">SUM(T55:W55)</f>
        <v>131997.68007</v>
      </c>
      <c r="Y55" s="484" t="n">
        <f aca="false">IF(ISERROR(R55/X55-1),"         /0",(R55/X55-1))</f>
        <v>0.75509831375175</v>
      </c>
    </row>
    <row r="56" customFormat="false" ht="19.2" hidden="false" customHeight="true" outlineLevel="0" collapsed="false">
      <c r="A56" s="477" t="s">
        <v>264</v>
      </c>
      <c r="B56" s="478" t="n">
        <v>35444.34513</v>
      </c>
      <c r="C56" s="479" t="n">
        <v>0</v>
      </c>
      <c r="D56" s="480" t="n">
        <v>0</v>
      </c>
      <c r="E56" s="479" t="n">
        <v>0</v>
      </c>
      <c r="F56" s="480" t="n">
        <f aca="false">SUM(B56:E56)</f>
        <v>35444.34513</v>
      </c>
      <c r="G56" s="481" t="n">
        <f aca="false">F56/$F$9</f>
        <v>0.0119520132775098</v>
      </c>
      <c r="H56" s="478" t="n">
        <v>28868.45046</v>
      </c>
      <c r="I56" s="479"/>
      <c r="J56" s="480"/>
      <c r="K56" s="479"/>
      <c r="L56" s="480" t="n">
        <f aca="false">SUM(H56:K56)</f>
        <v>28868.45046</v>
      </c>
      <c r="M56" s="482" t="n">
        <f aca="false">IF(ISERROR(F56/L56-1),"         /0",(F56/L56-1))</f>
        <v>0.227788279773157</v>
      </c>
      <c r="N56" s="478" t="n">
        <v>172455.79369</v>
      </c>
      <c r="O56" s="479"/>
      <c r="P56" s="480"/>
      <c r="Q56" s="479"/>
      <c r="R56" s="480" t="n">
        <f aca="false">SUM(N56:Q56)</f>
        <v>172455.79369</v>
      </c>
      <c r="S56" s="481" t="n">
        <f aca="false">R56/$R$9</f>
        <v>0.0117035727673981</v>
      </c>
      <c r="T56" s="478" t="n">
        <v>54335.26246</v>
      </c>
      <c r="U56" s="479"/>
      <c r="V56" s="480"/>
      <c r="W56" s="479"/>
      <c r="X56" s="473" t="n">
        <f aca="false">SUM(T56:W56)</f>
        <v>54335.26246</v>
      </c>
      <c r="Y56" s="484" t="n">
        <f aca="false">IF(ISERROR(R56/X56-1),"         /0",(R56/X56-1))</f>
        <v>2.1739203213927</v>
      </c>
    </row>
    <row r="57" customFormat="false" ht="19.2" hidden="false" customHeight="true" outlineLevel="0" collapsed="false">
      <c r="A57" s="477" t="s">
        <v>265</v>
      </c>
      <c r="B57" s="478" t="n">
        <v>0</v>
      </c>
      <c r="C57" s="479" t="n">
        <v>23000.1207</v>
      </c>
      <c r="D57" s="480" t="n">
        <v>0</v>
      </c>
      <c r="E57" s="479" t="n">
        <v>0</v>
      </c>
      <c r="F57" s="480" t="n">
        <f aca="false">SUM(B57:E57)</f>
        <v>23000.1207</v>
      </c>
      <c r="G57" s="481" t="n">
        <f aca="false">F57/$F$9</f>
        <v>0.00775575756816721</v>
      </c>
      <c r="H57" s="478"/>
      <c r="I57" s="479"/>
      <c r="J57" s="480"/>
      <c r="K57" s="479"/>
      <c r="L57" s="480" t="n">
        <f aca="false">SUM(H57:K57)</f>
        <v>0</v>
      </c>
      <c r="M57" s="482" t="str">
        <f aca="false">IF(ISERROR(F57/L57-1),"         /0",(F57/L57-1))</f>
        <v>         /0</v>
      </c>
      <c r="N57" s="478"/>
      <c r="O57" s="479" t="n">
        <v>23000.1207</v>
      </c>
      <c r="P57" s="480"/>
      <c r="Q57" s="479"/>
      <c r="R57" s="480" t="n">
        <f aca="false">SUM(N57:Q57)</f>
        <v>23000.1207</v>
      </c>
      <c r="S57" s="481" t="n">
        <f aca="false">R57/$R$9</f>
        <v>0.00156088456358425</v>
      </c>
      <c r="T57" s="478"/>
      <c r="U57" s="479"/>
      <c r="V57" s="480"/>
      <c r="W57" s="479"/>
      <c r="X57" s="473" t="n">
        <f aca="false">SUM(T57:W57)</f>
        <v>0</v>
      </c>
      <c r="Y57" s="484" t="str">
        <f aca="false">IF(ISERROR(R57/X57-1),"         /0",(R57/X57-1))</f>
        <v>         /0</v>
      </c>
    </row>
    <row r="58" customFormat="false" ht="19.2" hidden="false" customHeight="true" outlineLevel="0" collapsed="false">
      <c r="A58" s="477" t="s">
        <v>266</v>
      </c>
      <c r="B58" s="478" t="n">
        <v>0</v>
      </c>
      <c r="C58" s="479" t="n">
        <v>19539.6266</v>
      </c>
      <c r="D58" s="480" t="n">
        <v>0</v>
      </c>
      <c r="E58" s="479" t="n">
        <v>0</v>
      </c>
      <c r="F58" s="480" t="n">
        <f aca="false">SUM(B58:E58)</f>
        <v>19539.6266</v>
      </c>
      <c r="G58" s="481" t="n">
        <f aca="false">F58/$F$9</f>
        <v>0.00658886137419754</v>
      </c>
      <c r="H58" s="478"/>
      <c r="I58" s="479" t="n">
        <v>19292.06572</v>
      </c>
      <c r="J58" s="480"/>
      <c r="K58" s="479"/>
      <c r="L58" s="480" t="n">
        <f aca="false">SUM(H58:K58)</f>
        <v>19292.06572</v>
      </c>
      <c r="M58" s="482" t="n">
        <f aca="false">IF(ISERROR(F58/L58-1),"         /0",(F58/L58-1))</f>
        <v>0.0128322639780019</v>
      </c>
      <c r="N58" s="478"/>
      <c r="O58" s="479" t="n">
        <v>116141.41856</v>
      </c>
      <c r="P58" s="480"/>
      <c r="Q58" s="479"/>
      <c r="R58" s="480" t="n">
        <f aca="false">SUM(N58:Q58)</f>
        <v>116141.41856</v>
      </c>
      <c r="S58" s="481" t="n">
        <f aca="false">R58/$R$9</f>
        <v>0.00788184330802581</v>
      </c>
      <c r="T58" s="478"/>
      <c r="U58" s="479" t="n">
        <v>42217.9715</v>
      </c>
      <c r="V58" s="480"/>
      <c r="W58" s="479"/>
      <c r="X58" s="473" t="n">
        <f aca="false">SUM(T58:W58)</f>
        <v>42217.9715</v>
      </c>
      <c r="Y58" s="484" t="n">
        <f aca="false">IF(ISERROR(R58/X58-1),"         /0",(R58/X58-1))</f>
        <v>1.75099476439791</v>
      </c>
    </row>
    <row r="59" customFormat="false" ht="19.2" hidden="false" customHeight="true" outlineLevel="0" collapsed="false">
      <c r="A59" s="477" t="s">
        <v>213</v>
      </c>
      <c r="B59" s="478" t="n">
        <v>47870.19</v>
      </c>
      <c r="C59" s="479" t="n">
        <v>36847.3374</v>
      </c>
      <c r="D59" s="480" t="n">
        <v>0</v>
      </c>
      <c r="E59" s="479" t="n">
        <v>0</v>
      </c>
      <c r="F59" s="480" t="n">
        <f aca="false">SUM(B59:E59)</f>
        <v>84717.5274</v>
      </c>
      <c r="G59" s="481" t="n">
        <f aca="false">F59/$F$9</f>
        <v>0.0285671807056631</v>
      </c>
      <c r="H59" s="478" t="n">
        <v>30382.7436</v>
      </c>
      <c r="I59" s="479" t="n">
        <v>30466.22315</v>
      </c>
      <c r="J59" s="480"/>
      <c r="K59" s="479" t="n">
        <v>0</v>
      </c>
      <c r="L59" s="480" t="n">
        <f aca="false">SUM(H59:K59)</f>
        <v>60848.96675</v>
      </c>
      <c r="M59" s="482" t="n">
        <f aca="false">IF(ISERROR(F59/L59-1),"         /0",(F59/L59-1))</f>
        <v>0.392259095344458</v>
      </c>
      <c r="N59" s="478" t="n">
        <v>260134.2378</v>
      </c>
      <c r="O59" s="479" t="n">
        <v>245530.98049</v>
      </c>
      <c r="P59" s="480" t="n">
        <v>0</v>
      </c>
      <c r="Q59" s="479" t="n">
        <v>0</v>
      </c>
      <c r="R59" s="480" t="n">
        <f aca="false">SUM(N59:Q59)</f>
        <v>505665.21829</v>
      </c>
      <c r="S59" s="481" t="n">
        <f aca="false">R59/$R$9</f>
        <v>0.0343165605026725</v>
      </c>
      <c r="T59" s="478" t="n">
        <v>142432.8786</v>
      </c>
      <c r="U59" s="479" t="n">
        <v>163850.7906</v>
      </c>
      <c r="V59" s="480" t="n">
        <v>0</v>
      </c>
      <c r="W59" s="479" t="n">
        <v>0</v>
      </c>
      <c r="X59" s="473" t="n">
        <f aca="false">SUM(T59:W59)</f>
        <v>306283.6692</v>
      </c>
      <c r="Y59" s="484" t="n">
        <f aca="false">IF(ISERROR(R59/X59-1),"         /0",(R59/X59-1))</f>
        <v>0.650970225120968</v>
      </c>
    </row>
    <row r="60" s="469" customFormat="true" ht="19.2" hidden="false" customHeight="true" outlineLevel="0" collapsed="false">
      <c r="A60" s="462" t="s">
        <v>267</v>
      </c>
      <c r="B60" s="463" t="n">
        <f aca="false">SUM(B61:B80)</f>
        <v>229615.41205</v>
      </c>
      <c r="C60" s="464" t="n">
        <f aca="false">SUM(C61:C80)</f>
        <v>222783.08635</v>
      </c>
      <c r="D60" s="465" t="n">
        <f aca="false">SUM(D61:D80)</f>
        <v>3.00269</v>
      </c>
      <c r="E60" s="464" t="n">
        <f aca="false">SUM(E61:E80)</f>
        <v>25.24169</v>
      </c>
      <c r="F60" s="465" t="n">
        <f aca="false">SUM(B60:E60)</f>
        <v>452426.74278</v>
      </c>
      <c r="G60" s="466" t="n">
        <f aca="false">F60/$F$9</f>
        <v>0.152560596534488</v>
      </c>
      <c r="H60" s="463" t="n">
        <f aca="false">SUM(H61:H80)</f>
        <v>216686.1456</v>
      </c>
      <c r="I60" s="464" t="n">
        <f aca="false">SUM(I61:I80)</f>
        <v>220134.14934</v>
      </c>
      <c r="J60" s="465" t="n">
        <f aca="false">SUM(J61:J80)</f>
        <v>2044.7432</v>
      </c>
      <c r="K60" s="464" t="n">
        <f aca="false">SUM(K61:K80)</f>
        <v>2093.75613</v>
      </c>
      <c r="L60" s="465" t="n">
        <f aca="false">SUM(H60:K60)</f>
        <v>440958.79427</v>
      </c>
      <c r="M60" s="467" t="n">
        <f aca="false">IF(ISERROR(F60/L60-1),"         /0",(F60/L60-1))</f>
        <v>0.0260068483926827</v>
      </c>
      <c r="N60" s="463" t="n">
        <f aca="false">SUM(N61:N80)</f>
        <v>1107550.11034</v>
      </c>
      <c r="O60" s="464" t="n">
        <f aca="false">SUM(O61:O80)</f>
        <v>1079257.60086</v>
      </c>
      <c r="P60" s="465" t="n">
        <f aca="false">SUM(P61:P80)</f>
        <v>3616.65041</v>
      </c>
      <c r="Q60" s="464" t="n">
        <f aca="false">SUM(Q61:Q80)</f>
        <v>3983.31095</v>
      </c>
      <c r="R60" s="465" t="n">
        <f aca="false">SUM(N60:Q60)</f>
        <v>2194407.67256</v>
      </c>
      <c r="S60" s="466" t="n">
        <f aca="false">R60/$R$9</f>
        <v>0.148921699454809</v>
      </c>
      <c r="T60" s="463" t="n">
        <f aca="false">SUM(T61:T80)</f>
        <v>1003933.98401</v>
      </c>
      <c r="U60" s="464" t="n">
        <f aca="false">SUM(U61:U80)</f>
        <v>989127.47492</v>
      </c>
      <c r="V60" s="465" t="n">
        <f aca="false">SUM(V61:V80)</f>
        <v>17812.05691</v>
      </c>
      <c r="W60" s="464" t="n">
        <f aca="false">SUM(W61:W80)</f>
        <v>20154.0012</v>
      </c>
      <c r="X60" s="465" t="n">
        <f aca="false">SUM(T60:W60)</f>
        <v>2031027.51704</v>
      </c>
      <c r="Y60" s="468" t="n">
        <f aca="false">IF(ISERROR(R60/X60-1),"         /0",(R60/X60-1))</f>
        <v>0.0804421181639667</v>
      </c>
    </row>
    <row r="61" s="486" customFormat="true" ht="19.2" hidden="false" customHeight="true" outlineLevel="0" collapsed="false">
      <c r="A61" s="470" t="s">
        <v>268</v>
      </c>
      <c r="B61" s="471" t="n">
        <v>86880.29925</v>
      </c>
      <c r="C61" s="472" t="n">
        <v>82048.17675</v>
      </c>
      <c r="D61" s="473" t="n">
        <v>0</v>
      </c>
      <c r="E61" s="472" t="n">
        <v>0</v>
      </c>
      <c r="F61" s="473" t="n">
        <f aca="false">SUM(B61:E61)</f>
        <v>168928.476</v>
      </c>
      <c r="G61" s="474" t="n">
        <f aca="false">F61/$F$9</f>
        <v>0.0569635404659399</v>
      </c>
      <c r="H61" s="471" t="n">
        <v>89369.00025</v>
      </c>
      <c r="I61" s="472" t="n">
        <v>88228.872</v>
      </c>
      <c r="J61" s="473"/>
      <c r="K61" s="472"/>
      <c r="L61" s="473" t="n">
        <f aca="false">SUM(H61:K61)</f>
        <v>177597.87225</v>
      </c>
      <c r="M61" s="475" t="n">
        <f aca="false">IF(ISERROR(F61/L61-1),"         /0",(F61/L61-1))</f>
        <v>-0.0488147529030994</v>
      </c>
      <c r="N61" s="471" t="n">
        <v>420546.2535</v>
      </c>
      <c r="O61" s="472" t="n">
        <v>400567.164</v>
      </c>
      <c r="P61" s="473" t="n">
        <v>189.495</v>
      </c>
      <c r="Q61" s="472" t="n">
        <v>0</v>
      </c>
      <c r="R61" s="473" t="n">
        <f aca="false">SUM(N61:Q61)</f>
        <v>821302.9125</v>
      </c>
      <c r="S61" s="474" t="n">
        <f aca="false">R61/$R$9</f>
        <v>0.0557370569863154</v>
      </c>
      <c r="T61" s="485" t="n">
        <v>405661.42125</v>
      </c>
      <c r="U61" s="472" t="n">
        <v>388894.272</v>
      </c>
      <c r="V61" s="473"/>
      <c r="W61" s="472"/>
      <c r="X61" s="473" t="n">
        <f aca="false">SUM(T61:W61)</f>
        <v>794555.69325</v>
      </c>
      <c r="Y61" s="476" t="n">
        <f aca="false">IF(ISERROR(R61/X61-1),"         /0",(R61/X61-1))</f>
        <v>0.0336631144641288</v>
      </c>
    </row>
    <row r="62" s="486" customFormat="true" ht="19.2" hidden="false" customHeight="true" outlineLevel="0" collapsed="false">
      <c r="A62" s="470" t="s">
        <v>269</v>
      </c>
      <c r="B62" s="471" t="n">
        <v>28745.21748</v>
      </c>
      <c r="C62" s="472" t="n">
        <v>30692.31291</v>
      </c>
      <c r="D62" s="473" t="n">
        <v>0</v>
      </c>
      <c r="E62" s="472" t="n">
        <v>0</v>
      </c>
      <c r="F62" s="473" t="n">
        <f aca="false">SUM(B62:E62)</f>
        <v>59437.53039</v>
      </c>
      <c r="G62" s="474" t="n">
        <f aca="false">F62/$F$9</f>
        <v>0.0200426372612649</v>
      </c>
      <c r="H62" s="471" t="n">
        <v>29974.36407</v>
      </c>
      <c r="I62" s="472" t="n">
        <v>31689.71652</v>
      </c>
      <c r="J62" s="473" t="n">
        <v>315.80661</v>
      </c>
      <c r="K62" s="472" t="n">
        <v>322.62258</v>
      </c>
      <c r="L62" s="473" t="n">
        <f aca="false">SUM(H62:K62)</f>
        <v>62302.50978</v>
      </c>
      <c r="M62" s="475" t="n">
        <f aca="false">IF(ISERROR(F62/L62-1),"         /0",(F62/L62-1))</f>
        <v>-0.0459849755670628</v>
      </c>
      <c r="N62" s="471" t="n">
        <v>134122.38567</v>
      </c>
      <c r="O62" s="472" t="n">
        <v>135440.13987</v>
      </c>
      <c r="P62" s="473" t="n">
        <v>677.05302</v>
      </c>
      <c r="Q62" s="472" t="n">
        <v>677.05302</v>
      </c>
      <c r="R62" s="473" t="n">
        <f aca="false">SUM(N62:Q62)</f>
        <v>270916.63158</v>
      </c>
      <c r="S62" s="474" t="n">
        <f aca="false">R62/$R$9</f>
        <v>0.0183855377876979</v>
      </c>
      <c r="T62" s="485" t="n">
        <v>136489.79925</v>
      </c>
      <c r="U62" s="472" t="n">
        <v>140711.15667</v>
      </c>
      <c r="V62" s="473" t="n">
        <v>6163.90887</v>
      </c>
      <c r="W62" s="472" t="n">
        <v>6911.39358</v>
      </c>
      <c r="X62" s="473" t="n">
        <f aca="false">SUM(T62:W62)</f>
        <v>290276.25837</v>
      </c>
      <c r="Y62" s="476" t="n">
        <f aca="false">IF(ISERROR(R62/X62-1),"         /0",(R62/X62-1))</f>
        <v>-0.066693800239506</v>
      </c>
    </row>
    <row r="63" s="486" customFormat="true" ht="19.2" hidden="false" customHeight="true" outlineLevel="0" collapsed="false">
      <c r="A63" s="470" t="s">
        <v>270</v>
      </c>
      <c r="B63" s="471" t="n">
        <v>26916.074</v>
      </c>
      <c r="C63" s="472" t="n">
        <v>23557.88352</v>
      </c>
      <c r="D63" s="473" t="n">
        <v>1.50896</v>
      </c>
      <c r="E63" s="472" t="n">
        <v>1.50896</v>
      </c>
      <c r="F63" s="473" t="n">
        <f aca="false">SUM(B63:E63)</f>
        <v>50476.97544</v>
      </c>
      <c r="G63" s="474" t="n">
        <f aca="false">F63/$F$9</f>
        <v>0.0170210926017867</v>
      </c>
      <c r="H63" s="471" t="n">
        <v>21483.06352</v>
      </c>
      <c r="I63" s="472" t="n">
        <v>20455.46176</v>
      </c>
      <c r="J63" s="473" t="n">
        <v>1011.0032</v>
      </c>
      <c r="K63" s="472" t="n">
        <v>1037.41</v>
      </c>
      <c r="L63" s="473" t="n">
        <f aca="false">SUM(H63:K63)</f>
        <v>43986.93848</v>
      </c>
      <c r="M63" s="475" t="n">
        <f aca="false">IF(ISERROR(F63/L63-1),"         /0",(F63/L63-1))</f>
        <v>0.14754463902849</v>
      </c>
      <c r="N63" s="471" t="n">
        <v>133361.8848</v>
      </c>
      <c r="O63" s="472" t="n">
        <v>120674.54912</v>
      </c>
      <c r="P63" s="473" t="n">
        <v>2299.65504</v>
      </c>
      <c r="Q63" s="472" t="n">
        <v>2428.67112</v>
      </c>
      <c r="R63" s="473" t="n">
        <f aca="false">SUM(N63:Q63)</f>
        <v>258764.76008</v>
      </c>
      <c r="S63" s="474" t="n">
        <f aca="false">R63/$R$9</f>
        <v>0.0175608608701107</v>
      </c>
      <c r="T63" s="485" t="n">
        <v>110891.96144</v>
      </c>
      <c r="U63" s="472" t="n">
        <v>101111.6372</v>
      </c>
      <c r="V63" s="473" t="n">
        <v>5960.392</v>
      </c>
      <c r="W63" s="472" t="n">
        <v>6059.98336</v>
      </c>
      <c r="X63" s="473" t="n">
        <f aca="false">SUM(T63:W63)</f>
        <v>224023.974</v>
      </c>
      <c r="Y63" s="476" t="n">
        <f aca="false">IF(ISERROR(R63/X63-1),"         /0",(R63/X63-1))</f>
        <v>0.15507619769302</v>
      </c>
    </row>
    <row r="64" s="486" customFormat="true" ht="19.2" hidden="false" customHeight="true" outlineLevel="0" collapsed="false">
      <c r="A64" s="470" t="s">
        <v>271</v>
      </c>
      <c r="B64" s="471" t="n">
        <v>13876.77312</v>
      </c>
      <c r="C64" s="472" t="n">
        <v>13526.81064</v>
      </c>
      <c r="D64" s="473" t="n">
        <v>0</v>
      </c>
      <c r="E64" s="472" t="n">
        <v>0</v>
      </c>
      <c r="F64" s="473" t="n">
        <f aca="false">SUM(B64:E64)</f>
        <v>27403.58376</v>
      </c>
      <c r="G64" s="474" t="n">
        <f aca="false">F64/$F$9</f>
        <v>0.00924062768685922</v>
      </c>
      <c r="H64" s="471" t="n">
        <v>13682.77218</v>
      </c>
      <c r="I64" s="472" t="n">
        <v>13053.22011</v>
      </c>
      <c r="J64" s="473"/>
      <c r="K64" s="472" t="n">
        <v>5.70591</v>
      </c>
      <c r="L64" s="473" t="n">
        <f aca="false">SUM(H64:K64)</f>
        <v>26741.6982</v>
      </c>
      <c r="M64" s="475" t="n">
        <f aca="false">IF(ISERROR(F64/L64-1),"         /0",(F64/L64-1))</f>
        <v>0.0247510668563302</v>
      </c>
      <c r="N64" s="471" t="n">
        <v>64149.64416</v>
      </c>
      <c r="O64" s="472" t="n">
        <v>62803.0494</v>
      </c>
      <c r="P64" s="473" t="n">
        <v>0</v>
      </c>
      <c r="Q64" s="472"/>
      <c r="R64" s="473" t="n">
        <f aca="false">SUM(N64:Q64)</f>
        <v>126952.69356</v>
      </c>
      <c r="S64" s="474" t="n">
        <f aca="false">R64/$R$9</f>
        <v>0.00861554172988515</v>
      </c>
      <c r="T64" s="485" t="n">
        <v>63181.54143</v>
      </c>
      <c r="U64" s="472" t="n">
        <v>59643.87723</v>
      </c>
      <c r="V64" s="473"/>
      <c r="W64" s="472" t="n">
        <v>5.70591</v>
      </c>
      <c r="X64" s="473" t="n">
        <f aca="false">SUM(T64:W64)</f>
        <v>122831.12457</v>
      </c>
      <c r="Y64" s="476" t="n">
        <f aca="false">IF(ISERROR(R64/X64-1),"         /0",(R64/X64-1))</f>
        <v>0.0335547606881281</v>
      </c>
    </row>
    <row r="65" s="486" customFormat="true" ht="19.2" hidden="false" customHeight="true" outlineLevel="0" collapsed="false">
      <c r="A65" s="470" t="s">
        <v>272</v>
      </c>
      <c r="B65" s="471" t="n">
        <v>11834.92212</v>
      </c>
      <c r="C65" s="472" t="n">
        <v>11060.95368</v>
      </c>
      <c r="D65" s="473" t="n">
        <v>0</v>
      </c>
      <c r="E65" s="472" t="n">
        <v>0</v>
      </c>
      <c r="F65" s="473" t="n">
        <f aca="false">SUM(B65:E65)</f>
        <v>22895.8758</v>
      </c>
      <c r="G65" s="474" t="n">
        <f aca="false">F65/$F$9</f>
        <v>0.00772060565819841</v>
      </c>
      <c r="H65" s="471" t="n">
        <v>7572.29508</v>
      </c>
      <c r="I65" s="472" t="n">
        <v>7739.6844</v>
      </c>
      <c r="J65" s="473" t="n">
        <v>245.28336</v>
      </c>
      <c r="K65" s="472" t="n">
        <v>240.3114</v>
      </c>
      <c r="L65" s="473" t="n">
        <f aca="false">SUM(H65:K65)</f>
        <v>15797.57424</v>
      </c>
      <c r="M65" s="475" t="n">
        <f aca="false">IF(ISERROR(F65/L65-1),"         /0",(F65/L65-1))</f>
        <v>0.449328577423416</v>
      </c>
      <c r="N65" s="471" t="n">
        <v>49340.07372</v>
      </c>
      <c r="O65" s="472" t="n">
        <v>49949.96748</v>
      </c>
      <c r="P65" s="473"/>
      <c r="Q65" s="472"/>
      <c r="R65" s="473" t="n">
        <f aca="false">SUM(N65:Q65)</f>
        <v>99290.0412</v>
      </c>
      <c r="S65" s="474" t="n">
        <f aca="false">R65/$R$9</f>
        <v>0.00673823823136388</v>
      </c>
      <c r="T65" s="485" t="n">
        <v>30930.56316</v>
      </c>
      <c r="U65" s="472" t="n">
        <v>32470.21344</v>
      </c>
      <c r="V65" s="473" t="n">
        <v>251.91264</v>
      </c>
      <c r="W65" s="472" t="n">
        <v>382.84092</v>
      </c>
      <c r="X65" s="473" t="n">
        <f aca="false">SUM(T65:W65)</f>
        <v>64035.53016</v>
      </c>
      <c r="Y65" s="476" t="n">
        <f aca="false">IF(ISERROR(R65/X65-1),"         /0",(R65/X65-1))</f>
        <v>0.55054609451835</v>
      </c>
    </row>
    <row r="66" s="486" customFormat="true" ht="19.2" hidden="false" customHeight="true" outlineLevel="0" collapsed="false">
      <c r="A66" s="470" t="s">
        <v>273</v>
      </c>
      <c r="B66" s="471" t="n">
        <v>8740.81911</v>
      </c>
      <c r="C66" s="472" t="n">
        <v>11959.82436</v>
      </c>
      <c r="D66" s="473" t="n">
        <v>0</v>
      </c>
      <c r="E66" s="472" t="n">
        <v>0</v>
      </c>
      <c r="F66" s="473" t="n">
        <f aca="false">SUM(B66:E66)</f>
        <v>20700.64347</v>
      </c>
      <c r="G66" s="474" t="n">
        <f aca="false">F66/$F$9</f>
        <v>0.00698036216211611</v>
      </c>
      <c r="H66" s="471" t="n">
        <v>7010.88228</v>
      </c>
      <c r="I66" s="472" t="n">
        <v>10508.18511</v>
      </c>
      <c r="J66" s="473" t="n">
        <v>83.54038</v>
      </c>
      <c r="K66" s="472" t="n">
        <v>112.76502</v>
      </c>
      <c r="L66" s="473" t="n">
        <f aca="false">SUM(H66:K66)</f>
        <v>17715.37279</v>
      </c>
      <c r="M66" s="475" t="n">
        <f aca="false">IF(ISERROR(F66/L66-1),"         /0",(F66/L66-1))</f>
        <v>0.168513003671316</v>
      </c>
      <c r="N66" s="471" t="n">
        <v>40666.80602</v>
      </c>
      <c r="O66" s="472" t="n">
        <v>57629.65746</v>
      </c>
      <c r="P66" s="473" t="n">
        <v>104.15424</v>
      </c>
      <c r="Q66" s="472" t="n">
        <v>207.85791</v>
      </c>
      <c r="R66" s="473" t="n">
        <f aca="false">SUM(N66:Q66)</f>
        <v>98608.47563</v>
      </c>
      <c r="S66" s="474" t="n">
        <f aca="false">R66/$R$9</f>
        <v>0.00669198433595352</v>
      </c>
      <c r="T66" s="485" t="n">
        <v>34751.71314</v>
      </c>
      <c r="U66" s="472" t="n">
        <v>49555.17711</v>
      </c>
      <c r="V66" s="473" t="n">
        <v>1237.91654</v>
      </c>
      <c r="W66" s="472" t="n">
        <v>2034.40918</v>
      </c>
      <c r="X66" s="473" t="n">
        <f aca="false">SUM(T66:W66)</f>
        <v>87579.21597</v>
      </c>
      <c r="Y66" s="476" t="n">
        <f aca="false">IF(ISERROR(R66/X66-1),"         /0",(R66/X66-1))</f>
        <v>0.125934669976699</v>
      </c>
    </row>
    <row r="67" s="486" customFormat="true" ht="19.2" hidden="false" customHeight="true" outlineLevel="0" collapsed="false">
      <c r="A67" s="470" t="s">
        <v>274</v>
      </c>
      <c r="B67" s="471" t="n">
        <v>8236.44315</v>
      </c>
      <c r="C67" s="472" t="n">
        <v>7346.19249</v>
      </c>
      <c r="D67" s="473" t="n">
        <v>0</v>
      </c>
      <c r="E67" s="472" t="n">
        <v>0</v>
      </c>
      <c r="F67" s="473" t="n">
        <f aca="false">SUM(B67:E67)</f>
        <v>15582.63564</v>
      </c>
      <c r="G67" s="474" t="n">
        <f aca="false">F67/$F$9</f>
        <v>0.00525454391623789</v>
      </c>
      <c r="H67" s="471" t="n">
        <v>5205.04218</v>
      </c>
      <c r="I67" s="472" t="n">
        <v>5390.24031</v>
      </c>
      <c r="J67" s="473"/>
      <c r="K67" s="472"/>
      <c r="L67" s="473" t="n">
        <f aca="false">SUM(H67:K67)</f>
        <v>10595.28249</v>
      </c>
      <c r="M67" s="475" t="n">
        <f aca="false">IF(ISERROR(F67/L67-1),"         /0",(F67/L67-1))</f>
        <v>0.470714504753143</v>
      </c>
      <c r="N67" s="471" t="n">
        <v>36893.41695</v>
      </c>
      <c r="O67" s="472" t="n">
        <v>32893.78716</v>
      </c>
      <c r="P67" s="473"/>
      <c r="Q67" s="472"/>
      <c r="R67" s="473" t="n">
        <f aca="false">SUM(N67:Q67)</f>
        <v>69787.20411</v>
      </c>
      <c r="S67" s="474" t="n">
        <f aca="false">R67/$R$9</f>
        <v>0.00473605208650066</v>
      </c>
      <c r="T67" s="485" t="n">
        <v>13704.66162</v>
      </c>
      <c r="U67" s="472" t="n">
        <v>13741.81497</v>
      </c>
      <c r="V67" s="473" t="n">
        <v>14.7561</v>
      </c>
      <c r="W67" s="472"/>
      <c r="X67" s="473" t="n">
        <f aca="false">SUM(T67:W67)</f>
        <v>27461.23269</v>
      </c>
      <c r="Y67" s="476" t="n">
        <f aca="false">IF(ISERROR(R67/X67-1),"         /0",(R67/X67-1))</f>
        <v>1.54129903408935</v>
      </c>
    </row>
    <row r="68" s="486" customFormat="true" ht="19.2" hidden="false" customHeight="true" outlineLevel="0" collapsed="false">
      <c r="A68" s="470" t="s">
        <v>275</v>
      </c>
      <c r="B68" s="471" t="n">
        <v>6894.51334</v>
      </c>
      <c r="C68" s="472" t="n">
        <v>6946.0118</v>
      </c>
      <c r="D68" s="473" t="n">
        <v>0</v>
      </c>
      <c r="E68" s="472" t="n">
        <v>0</v>
      </c>
      <c r="F68" s="473" t="n">
        <f aca="false">SUM(B68:E68)</f>
        <v>13840.52514</v>
      </c>
      <c r="G68" s="474" t="n">
        <f aca="false">F68/$F$9</f>
        <v>0.00466709540363253</v>
      </c>
      <c r="H68" s="471" t="n">
        <v>7494.91002</v>
      </c>
      <c r="I68" s="472" t="n">
        <v>7829.02198</v>
      </c>
      <c r="J68" s="473"/>
      <c r="K68" s="472"/>
      <c r="L68" s="473" t="n">
        <f aca="false">SUM(H68:K68)</f>
        <v>15323.932</v>
      </c>
      <c r="M68" s="475" t="n">
        <f aca="false">IF(ISERROR(F68/L68-1),"         /0",(F68/L68-1))</f>
        <v>-0.0968032786885247</v>
      </c>
      <c r="N68" s="471" t="n">
        <v>36797.53376</v>
      </c>
      <c r="O68" s="472" t="n">
        <v>34961.17404</v>
      </c>
      <c r="P68" s="473" t="n">
        <v>35.16968</v>
      </c>
      <c r="Q68" s="472" t="n">
        <v>0</v>
      </c>
      <c r="R68" s="473" t="n">
        <f aca="false">SUM(N68:Q68)</f>
        <v>71793.87748</v>
      </c>
      <c r="S68" s="474" t="n">
        <f aca="false">R68/$R$9</f>
        <v>0.00487223334955762</v>
      </c>
      <c r="T68" s="485" t="n">
        <v>33617.18984</v>
      </c>
      <c r="U68" s="472" t="n">
        <v>35564.08284</v>
      </c>
      <c r="V68" s="473" t="n">
        <v>462.23008</v>
      </c>
      <c r="W68" s="472" t="n">
        <v>423.29222</v>
      </c>
      <c r="X68" s="473" t="n">
        <f aca="false">SUM(T68:W68)</f>
        <v>70066.79498</v>
      </c>
      <c r="Y68" s="476" t="n">
        <f aca="false">IF(ISERROR(R68/X68-1),"         /0",(R68/X68-1))</f>
        <v>0.0246490866392988</v>
      </c>
    </row>
    <row r="69" s="486" customFormat="true" ht="19.2" hidden="false" customHeight="true" outlineLevel="0" collapsed="false">
      <c r="A69" s="470" t="s">
        <v>276</v>
      </c>
      <c r="B69" s="471" t="n">
        <v>6402.43507</v>
      </c>
      <c r="C69" s="472" t="n">
        <v>5406.20699</v>
      </c>
      <c r="D69" s="473" t="n">
        <v>0</v>
      </c>
      <c r="E69" s="472" t="n">
        <v>0</v>
      </c>
      <c r="F69" s="473" t="n">
        <f aca="false">SUM(B69:E69)</f>
        <v>11808.64206</v>
      </c>
      <c r="G69" s="474" t="n">
        <f aca="false">F69/$F$9</f>
        <v>0.00398193410465983</v>
      </c>
      <c r="H69" s="471" t="n">
        <v>6094.2444</v>
      </c>
      <c r="I69" s="472" t="n">
        <v>5839.62186</v>
      </c>
      <c r="J69" s="473" t="n">
        <v>357.58466</v>
      </c>
      <c r="K69" s="472" t="n">
        <v>368.7157</v>
      </c>
      <c r="L69" s="473" t="n">
        <f aca="false">SUM(H69:K69)</f>
        <v>12660.16662</v>
      </c>
      <c r="M69" s="475" t="n">
        <f aca="false">IF(ISERROR(F69/L69-1),"         /0",(F69/L69-1))</f>
        <v>-0.0672601384767555</v>
      </c>
      <c r="N69" s="471" t="n">
        <v>31601.02256</v>
      </c>
      <c r="O69" s="472" t="n">
        <v>26346.47599</v>
      </c>
      <c r="P69" s="473" t="n">
        <v>189.22768</v>
      </c>
      <c r="Q69" s="472" t="n">
        <v>287.31997</v>
      </c>
      <c r="R69" s="473" t="n">
        <f aca="false">SUM(N69:Q69)</f>
        <v>58424.0462</v>
      </c>
      <c r="S69" s="474" t="n">
        <f aca="false">R69/$R$9</f>
        <v>0.00396490057792231</v>
      </c>
      <c r="T69" s="485" t="n">
        <v>30215.20808</v>
      </c>
      <c r="U69" s="472" t="n">
        <v>26588.57611</v>
      </c>
      <c r="V69" s="473" t="n">
        <v>2201.16316</v>
      </c>
      <c r="W69" s="472" t="n">
        <v>2267.9494</v>
      </c>
      <c r="X69" s="473" t="n">
        <f aca="false">SUM(T69:W69)</f>
        <v>61272.89675</v>
      </c>
      <c r="Y69" s="476" t="n">
        <f aca="false">IF(ISERROR(R69/X69-1),"         /0",(R69/X69-1))</f>
        <v>-0.0464944649446494</v>
      </c>
    </row>
    <row r="70" s="486" customFormat="true" ht="19.2" hidden="false" customHeight="true" outlineLevel="0" collapsed="false">
      <c r="A70" s="470" t="s">
        <v>277</v>
      </c>
      <c r="B70" s="471" t="n">
        <v>4475.56501</v>
      </c>
      <c r="C70" s="472" t="n">
        <v>5731.97585</v>
      </c>
      <c r="D70" s="473" t="n">
        <v>0</v>
      </c>
      <c r="E70" s="472" t="n">
        <v>0</v>
      </c>
      <c r="F70" s="473" t="n">
        <f aca="false">SUM(B70:E70)</f>
        <v>10207.54086</v>
      </c>
      <c r="G70" s="474" t="n">
        <f aca="false">F70/$F$9</f>
        <v>0.00344203464451041</v>
      </c>
      <c r="H70" s="471" t="n">
        <v>5435.41187</v>
      </c>
      <c r="I70" s="472" t="n">
        <v>6956.49809</v>
      </c>
      <c r="J70" s="473"/>
      <c r="K70" s="472"/>
      <c r="L70" s="473" t="n">
        <f aca="false">SUM(H70:K70)</f>
        <v>12391.90996</v>
      </c>
      <c r="M70" s="475" t="n">
        <f aca="false">IF(ISERROR(F70/L70-1),"         /0",(F70/L70-1))</f>
        <v>-0.176273803396809</v>
      </c>
      <c r="N70" s="471" t="n">
        <v>24241.71372</v>
      </c>
      <c r="O70" s="472" t="n">
        <v>33900.77066</v>
      </c>
      <c r="P70" s="473" t="n">
        <v>0</v>
      </c>
      <c r="Q70" s="472" t="n">
        <v>0</v>
      </c>
      <c r="R70" s="473" t="n">
        <f aca="false">SUM(N70:Q70)</f>
        <v>58142.48438</v>
      </c>
      <c r="S70" s="474" t="n">
        <f aca="false">R70/$R$9</f>
        <v>0.00394579261304399</v>
      </c>
      <c r="T70" s="485" t="n">
        <v>21183.59698</v>
      </c>
      <c r="U70" s="472" t="n">
        <v>28348.9654</v>
      </c>
      <c r="V70" s="473"/>
      <c r="W70" s="472"/>
      <c r="X70" s="473" t="n">
        <f aca="false">SUM(T70:W70)</f>
        <v>49532.56238</v>
      </c>
      <c r="Y70" s="476" t="n">
        <f aca="false">IF(ISERROR(R70/X70-1),"         /0",(R70/X70-1))</f>
        <v>0.173823472606708</v>
      </c>
    </row>
    <row r="71" s="486" customFormat="true" ht="19.2" hidden="false" customHeight="true" outlineLevel="0" collapsed="false">
      <c r="A71" s="470" t="s">
        <v>278</v>
      </c>
      <c r="B71" s="471" t="n">
        <v>4665.93268</v>
      </c>
      <c r="C71" s="472" t="n">
        <v>4358.71776</v>
      </c>
      <c r="D71" s="473" t="n">
        <v>0</v>
      </c>
      <c r="E71" s="472" t="n">
        <v>0</v>
      </c>
      <c r="F71" s="473" t="n">
        <f aca="false">SUM(B71:E71)</f>
        <v>9024.65044</v>
      </c>
      <c r="G71" s="474" t="n">
        <f aca="false">F71/$F$9</f>
        <v>0.00304315798438803</v>
      </c>
      <c r="H71" s="471" t="n">
        <v>3187.56696</v>
      </c>
      <c r="I71" s="472" t="n">
        <v>2780.21016</v>
      </c>
      <c r="J71" s="473" t="n">
        <v>5.09196</v>
      </c>
      <c r="K71" s="472"/>
      <c r="L71" s="473" t="n">
        <f aca="false">SUM(H71:K71)</f>
        <v>5972.86908</v>
      </c>
      <c r="M71" s="475" t="n">
        <f aca="false">IF(ISERROR(F71/L71-1),"         /0",(F71/L71-1))</f>
        <v>0.510940608127309</v>
      </c>
      <c r="N71" s="471" t="n">
        <v>19166.13744</v>
      </c>
      <c r="O71" s="472" t="n">
        <v>17793.00556</v>
      </c>
      <c r="P71" s="473"/>
      <c r="Q71" s="472" t="n">
        <v>140.87756</v>
      </c>
      <c r="R71" s="473" t="n">
        <f aca="false">SUM(N71:Q71)</f>
        <v>37100.02056</v>
      </c>
      <c r="S71" s="474" t="n">
        <f aca="false">R71/$R$9</f>
        <v>0.00251776284812115</v>
      </c>
      <c r="T71" s="485" t="n">
        <v>15272.48536</v>
      </c>
      <c r="U71" s="472" t="n">
        <v>12816.46332</v>
      </c>
      <c r="V71" s="473" t="n">
        <v>27.15712</v>
      </c>
      <c r="W71" s="472" t="n">
        <v>22.06516</v>
      </c>
      <c r="X71" s="473" t="n">
        <f aca="false">SUM(T71:W71)</f>
        <v>28138.17096</v>
      </c>
      <c r="Y71" s="476" t="n">
        <f aca="false">IF(ISERROR(R71/X71-1),"         /0",(R71/X71-1))</f>
        <v>0.318494390155628</v>
      </c>
    </row>
    <row r="72" s="486" customFormat="true" ht="19.2" hidden="false" customHeight="true" outlineLevel="0" collapsed="false">
      <c r="A72" s="470" t="s">
        <v>279</v>
      </c>
      <c r="B72" s="471" t="n">
        <v>3246.31706</v>
      </c>
      <c r="C72" s="472" t="n">
        <v>3091.1937</v>
      </c>
      <c r="D72" s="473" t="n">
        <v>0</v>
      </c>
      <c r="E72" s="472" t="n">
        <v>0</v>
      </c>
      <c r="F72" s="473" t="n">
        <f aca="false">SUM(B72:E72)</f>
        <v>6337.51076</v>
      </c>
      <c r="G72" s="474" t="n">
        <f aca="false">F72/$F$9</f>
        <v>0.00213704083040795</v>
      </c>
      <c r="H72" s="471" t="n">
        <v>2141.965</v>
      </c>
      <c r="I72" s="472" t="n">
        <v>2137.00466</v>
      </c>
      <c r="J72" s="473"/>
      <c r="K72" s="472"/>
      <c r="L72" s="473" t="n">
        <f aca="false">SUM(H72:K72)</f>
        <v>4278.96966</v>
      </c>
      <c r="M72" s="475" t="n">
        <f aca="false">IF(ISERROR(F72/L72-1),"         /0",(F72/L72-1))</f>
        <v>0.481083359679629</v>
      </c>
      <c r="N72" s="471" t="n">
        <v>17482.04192</v>
      </c>
      <c r="O72" s="472" t="n">
        <v>16918.36692</v>
      </c>
      <c r="P72" s="473"/>
      <c r="Q72" s="472"/>
      <c r="R72" s="473" t="n">
        <f aca="false">SUM(N72:Q72)</f>
        <v>34400.40884</v>
      </c>
      <c r="S72" s="474" t="n">
        <f aca="false">R72/$R$9</f>
        <v>0.0023345558851499</v>
      </c>
      <c r="T72" s="485" t="n">
        <v>12965.42688</v>
      </c>
      <c r="U72" s="472" t="n">
        <v>12801.28472</v>
      </c>
      <c r="V72" s="473"/>
      <c r="W72" s="472" t="n">
        <v>2.2547</v>
      </c>
      <c r="X72" s="473" t="n">
        <f aca="false">SUM(T72:W72)</f>
        <v>25768.9663</v>
      </c>
      <c r="Y72" s="476" t="n">
        <f aca="false">IF(ISERROR(R72/X72-1),"         /0",(R72/X72-1))</f>
        <v>0.334954939189781</v>
      </c>
    </row>
    <row r="73" s="486" customFormat="true" ht="19.2" hidden="false" customHeight="true" outlineLevel="0" collapsed="false">
      <c r="A73" s="470" t="s">
        <v>280</v>
      </c>
      <c r="B73" s="471" t="n">
        <v>3056.9415</v>
      </c>
      <c r="C73" s="472" t="n">
        <v>3244.78834</v>
      </c>
      <c r="D73" s="473" t="n">
        <v>0</v>
      </c>
      <c r="E73" s="472" t="n">
        <v>0</v>
      </c>
      <c r="F73" s="473" t="n">
        <f aca="false">SUM(B73:E73)</f>
        <v>6301.72984</v>
      </c>
      <c r="G73" s="474" t="n">
        <f aca="false">F73/$F$9</f>
        <v>0.00212497532237407</v>
      </c>
      <c r="H73" s="471" t="n">
        <v>3069.34648</v>
      </c>
      <c r="I73" s="472" t="n">
        <v>2679.47568</v>
      </c>
      <c r="J73" s="473"/>
      <c r="K73" s="472"/>
      <c r="L73" s="473" t="n">
        <f aca="false">SUM(H73:K73)</f>
        <v>5748.82216</v>
      </c>
      <c r="M73" s="475" t="n">
        <f aca="false">IF(ISERROR(F73/L73-1),"         /0",(F73/L73-1))</f>
        <v>0.0961775585696671</v>
      </c>
      <c r="N73" s="471" t="n">
        <v>14021.17168</v>
      </c>
      <c r="O73" s="472" t="n">
        <v>13462.94758</v>
      </c>
      <c r="P73" s="473"/>
      <c r="Q73" s="472"/>
      <c r="R73" s="473" t="n">
        <f aca="false">SUM(N73:Q73)</f>
        <v>27484.11926</v>
      </c>
      <c r="S73" s="474" t="n">
        <f aca="false">R73/$R$9</f>
        <v>0.00186518749428313</v>
      </c>
      <c r="T73" s="485" t="n">
        <v>14416.3589</v>
      </c>
      <c r="U73" s="472" t="n">
        <v>12303.96802</v>
      </c>
      <c r="V73" s="473"/>
      <c r="W73" s="472"/>
      <c r="X73" s="473" t="n">
        <f aca="false">SUM(T73:W73)</f>
        <v>26720.32692</v>
      </c>
      <c r="Y73" s="476" t="n">
        <f aca="false">IF(ISERROR(R73/X73-1),"         /0",(R73/X73-1))</f>
        <v>0.0285846929300968</v>
      </c>
    </row>
    <row r="74" s="486" customFormat="true" ht="19.2" hidden="false" customHeight="true" outlineLevel="0" collapsed="false">
      <c r="A74" s="470" t="s">
        <v>281</v>
      </c>
      <c r="B74" s="471" t="n">
        <v>2214.4504</v>
      </c>
      <c r="C74" s="472" t="n">
        <v>1869.3332</v>
      </c>
      <c r="D74" s="473" t="n">
        <v>0</v>
      </c>
      <c r="E74" s="472" t="n">
        <v>0</v>
      </c>
      <c r="F74" s="473" t="n">
        <f aca="false">SUM(B74:E74)</f>
        <v>4083.7836</v>
      </c>
      <c r="G74" s="474" t="n">
        <f aca="false">F74/$F$9</f>
        <v>0.00137707258042594</v>
      </c>
      <c r="H74" s="471" t="n">
        <v>1840.8316</v>
      </c>
      <c r="I74" s="472" t="n">
        <v>1619.0148</v>
      </c>
      <c r="J74" s="473"/>
      <c r="K74" s="472"/>
      <c r="L74" s="473" t="n">
        <f aca="false">SUM(H74:K74)</f>
        <v>3459.8464</v>
      </c>
      <c r="M74" s="475" t="n">
        <f aca="false">IF(ISERROR(F74/L74-1),"         /0",(F74/L74-1))</f>
        <v>0.180336676217765</v>
      </c>
      <c r="N74" s="471" t="n">
        <v>11127.3964</v>
      </c>
      <c r="O74" s="472" t="n">
        <v>8857.182</v>
      </c>
      <c r="P74" s="473"/>
      <c r="Q74" s="472"/>
      <c r="R74" s="473" t="n">
        <f aca="false">SUM(N74:Q74)</f>
        <v>19984.5784</v>
      </c>
      <c r="S74" s="474" t="n">
        <f aca="false">R74/$R$9</f>
        <v>0.00135623722767243</v>
      </c>
      <c r="T74" s="485" t="n">
        <v>9833.6716</v>
      </c>
      <c r="U74" s="472" t="n">
        <v>8207.8412</v>
      </c>
      <c r="V74" s="473"/>
      <c r="W74" s="472"/>
      <c r="X74" s="473" t="n">
        <f aca="false">SUM(T74:W74)</f>
        <v>18041.5128</v>
      </c>
      <c r="Y74" s="476" t="n">
        <f aca="false">IF(ISERROR(R74/X74-1),"         /0",(R74/X74-1))</f>
        <v>0.107699704650045</v>
      </c>
    </row>
    <row r="75" s="486" customFormat="true" ht="19.2" hidden="false" customHeight="true" outlineLevel="0" collapsed="false">
      <c r="A75" s="470" t="s">
        <v>282</v>
      </c>
      <c r="B75" s="471" t="n">
        <v>2088.21456</v>
      </c>
      <c r="C75" s="472" t="n">
        <v>1873.09152</v>
      </c>
      <c r="D75" s="473" t="n">
        <v>0</v>
      </c>
      <c r="E75" s="472" t="n">
        <v>0</v>
      </c>
      <c r="F75" s="473" t="n">
        <f aca="false">SUM(B75:E75)</f>
        <v>3961.30608</v>
      </c>
      <c r="G75" s="474" t="n">
        <f aca="false">F75/$F$9</f>
        <v>0.00133577253834963</v>
      </c>
      <c r="H75" s="471" t="n">
        <v>1416.22668</v>
      </c>
      <c r="I75" s="472" t="n">
        <v>1510.2072</v>
      </c>
      <c r="J75" s="473"/>
      <c r="K75" s="472"/>
      <c r="L75" s="473" t="n">
        <f aca="false">SUM(H75:K75)</f>
        <v>2926.43388</v>
      </c>
      <c r="M75" s="475" t="n">
        <f aca="false">IF(ISERROR(F75/L75-1),"         /0",(F75/L75-1))</f>
        <v>0.353629107109708</v>
      </c>
      <c r="N75" s="471" t="n">
        <v>11279.83536</v>
      </c>
      <c r="O75" s="472" t="n">
        <v>10133.05572</v>
      </c>
      <c r="P75" s="473"/>
      <c r="Q75" s="472"/>
      <c r="R75" s="473" t="n">
        <f aca="false">SUM(N75:Q75)</f>
        <v>21412.89108</v>
      </c>
      <c r="S75" s="474" t="n">
        <f aca="false">R75/$R$9</f>
        <v>0.00145316851091494</v>
      </c>
      <c r="T75" s="485" t="n">
        <v>9253.00692</v>
      </c>
      <c r="U75" s="472" t="n">
        <v>9075.91068</v>
      </c>
      <c r="V75" s="473"/>
      <c r="W75" s="472"/>
      <c r="X75" s="473" t="n">
        <f aca="false">SUM(T75:W75)</f>
        <v>18328.9176</v>
      </c>
      <c r="Y75" s="476" t="n">
        <f aca="false">IF(ISERROR(R75/X75-1),"         /0",(R75/X75-1))</f>
        <v>0.168257261410788</v>
      </c>
    </row>
    <row r="76" s="486" customFormat="true" ht="19.2" hidden="false" customHeight="true" outlineLevel="0" collapsed="false">
      <c r="A76" s="470" t="s">
        <v>283</v>
      </c>
      <c r="B76" s="471" t="n">
        <v>1260.92745</v>
      </c>
      <c r="C76" s="472" t="n">
        <v>967.87212</v>
      </c>
      <c r="D76" s="473" t="n">
        <v>0</v>
      </c>
      <c r="E76" s="472" t="n">
        <v>0</v>
      </c>
      <c r="F76" s="473" t="n">
        <f aca="false">SUM(B76:E76)</f>
        <v>2228.79957</v>
      </c>
      <c r="G76" s="474" t="n">
        <f aca="false">F76/$F$9</f>
        <v>0.000751562539972032</v>
      </c>
      <c r="H76" s="471" t="n">
        <v>1348.24029</v>
      </c>
      <c r="I76" s="472" t="n">
        <v>1074.69102</v>
      </c>
      <c r="J76" s="473"/>
      <c r="K76" s="472"/>
      <c r="L76" s="473" t="n">
        <f aca="false">SUM(H76:K76)</f>
        <v>2422.93131</v>
      </c>
      <c r="M76" s="475" t="n">
        <f aca="false">IF(ISERROR(F76/L76-1),"         /0",(F76/L76-1))</f>
        <v>-0.0801226758673567</v>
      </c>
      <c r="N76" s="471" t="n">
        <v>7024.50375</v>
      </c>
      <c r="O76" s="472" t="n">
        <v>6373.83732</v>
      </c>
      <c r="P76" s="473"/>
      <c r="Q76" s="472"/>
      <c r="R76" s="473" t="n">
        <f aca="false">SUM(N76:Q76)</f>
        <v>13398.34107</v>
      </c>
      <c r="S76" s="474" t="n">
        <f aca="false">R76/$R$9</f>
        <v>0.000909267565443682</v>
      </c>
      <c r="T76" s="485" t="n">
        <v>8895.69222</v>
      </c>
      <c r="U76" s="472" t="n">
        <v>7267.86507</v>
      </c>
      <c r="V76" s="473"/>
      <c r="W76" s="472"/>
      <c r="X76" s="473" t="n">
        <f aca="false">SUM(T76:W76)</f>
        <v>16163.55729</v>
      </c>
      <c r="Y76" s="476" t="n">
        <f aca="false">IF(ISERROR(R76/X76-1),"         /0",(R76/X76-1))</f>
        <v>-0.17107720598799</v>
      </c>
    </row>
    <row r="77" s="486" customFormat="true" ht="19.2" hidden="false" customHeight="true" outlineLevel="0" collapsed="false">
      <c r="A77" s="470" t="s">
        <v>284</v>
      </c>
      <c r="B77" s="471" t="n">
        <v>965.4376</v>
      </c>
      <c r="C77" s="472" t="n">
        <v>840.8188</v>
      </c>
      <c r="D77" s="473" t="n">
        <v>0</v>
      </c>
      <c r="E77" s="472" t="n">
        <v>0</v>
      </c>
      <c r="F77" s="473" t="n">
        <f aca="false">SUM(B77:E77)</f>
        <v>1806.2564</v>
      </c>
      <c r="G77" s="474" t="n">
        <f aca="false">F77/$F$9</f>
        <v>0.000609078836023259</v>
      </c>
      <c r="H77" s="471" t="n">
        <v>915.3036</v>
      </c>
      <c r="I77" s="472" t="n">
        <v>941.0868</v>
      </c>
      <c r="J77" s="473"/>
      <c r="K77" s="472"/>
      <c r="L77" s="473" t="n">
        <f aca="false">SUM(H77:K77)</f>
        <v>1856.3904</v>
      </c>
      <c r="M77" s="475" t="n">
        <f aca="false">IF(ISERROR(F77/L77-1),"         /0",(F77/L77-1))</f>
        <v>-0.0270061728395061</v>
      </c>
      <c r="N77" s="471" t="n">
        <v>4788.5132</v>
      </c>
      <c r="O77" s="472" t="n">
        <v>4329.429</v>
      </c>
      <c r="P77" s="473"/>
      <c r="Q77" s="472"/>
      <c r="R77" s="473" t="n">
        <f aca="false">SUM(N77:Q77)</f>
        <v>9117.9422</v>
      </c>
      <c r="S77" s="474" t="n">
        <f aca="false">R77/$R$9</f>
        <v>0.00061878176281194</v>
      </c>
      <c r="T77" s="485" t="n">
        <v>5175.2612</v>
      </c>
      <c r="U77" s="472" t="n">
        <v>5120.83</v>
      </c>
      <c r="V77" s="473"/>
      <c r="W77" s="472"/>
      <c r="X77" s="473" t="n">
        <f aca="false">SUM(T77:W77)</f>
        <v>10296.0912</v>
      </c>
      <c r="Y77" s="476" t="n">
        <f aca="false">IF(ISERROR(R77/X77-1),"         /0",(R77/X77-1))</f>
        <v>-0.114426822481914</v>
      </c>
    </row>
    <row r="78" s="486" customFormat="true" ht="19.2" hidden="false" customHeight="true" outlineLevel="0" collapsed="false">
      <c r="A78" s="470" t="s">
        <v>285</v>
      </c>
      <c r="B78" s="471" t="n">
        <v>672.58325</v>
      </c>
      <c r="C78" s="472" t="n">
        <v>737.138</v>
      </c>
      <c r="D78" s="473" t="n">
        <v>0</v>
      </c>
      <c r="E78" s="472" t="n">
        <v>0</v>
      </c>
      <c r="F78" s="473" t="n">
        <f aca="false">SUM(B78:E78)</f>
        <v>1409.72125</v>
      </c>
      <c r="G78" s="474" t="n">
        <f aca="false">F78/$F$9</f>
        <v>0.000475365168570339</v>
      </c>
      <c r="H78" s="471" t="n">
        <v>692.44625</v>
      </c>
      <c r="I78" s="472" t="n">
        <v>941.2855</v>
      </c>
      <c r="J78" s="473"/>
      <c r="K78" s="472"/>
      <c r="L78" s="473" t="n">
        <f aca="false">SUM(H78:K78)</f>
        <v>1633.73175</v>
      </c>
      <c r="M78" s="475" t="n">
        <f aca="false">IF(ISERROR(F78/L78-1),"         /0",(F78/L78-1))</f>
        <v>-0.137115839243499</v>
      </c>
      <c r="N78" s="471" t="n">
        <v>4714.70375</v>
      </c>
      <c r="O78" s="472" t="n">
        <v>4929.3345</v>
      </c>
      <c r="P78" s="473"/>
      <c r="Q78" s="472" t="n">
        <v>0</v>
      </c>
      <c r="R78" s="473" t="n">
        <f aca="false">SUM(N78:Q78)</f>
        <v>9644.03825</v>
      </c>
      <c r="S78" s="474" t="n">
        <f aca="false">R78/$R$9</f>
        <v>0.000654484845161749</v>
      </c>
      <c r="T78" s="485" t="n">
        <v>3309.3965</v>
      </c>
      <c r="U78" s="472" t="n">
        <v>3761.8315</v>
      </c>
      <c r="V78" s="473" t="n">
        <v>0.52192</v>
      </c>
      <c r="W78" s="472" t="n">
        <v>0.55175</v>
      </c>
      <c r="X78" s="473" t="n">
        <f aca="false">SUM(T78:W78)</f>
        <v>7072.30167</v>
      </c>
      <c r="Y78" s="476" t="n">
        <f aca="false">IF(ISERROR(R78/X78-1),"         /0",(R78/X78-1))</f>
        <v>0.36363502293872</v>
      </c>
    </row>
    <row r="79" s="486" customFormat="true" ht="19.2" hidden="false" customHeight="true" outlineLevel="0" collapsed="false">
      <c r="A79" s="470" t="s">
        <v>286</v>
      </c>
      <c r="B79" s="471" t="n">
        <v>464.65656</v>
      </c>
      <c r="C79" s="472" t="n">
        <v>442.42052</v>
      </c>
      <c r="D79" s="473" t="n">
        <v>0</v>
      </c>
      <c r="E79" s="472" t="n">
        <v>0</v>
      </c>
      <c r="F79" s="473" t="n">
        <f aca="false">SUM(B79:E79)</f>
        <v>907.07708</v>
      </c>
      <c r="G79" s="474" t="n">
        <f aca="false">F79/$F$9</f>
        <v>0.000305871000412664</v>
      </c>
      <c r="H79" s="471" t="n">
        <v>923.9458</v>
      </c>
      <c r="I79" s="472" t="n">
        <v>822.73348</v>
      </c>
      <c r="J79" s="473"/>
      <c r="K79" s="472"/>
      <c r="L79" s="473" t="n">
        <f aca="false">SUM(H79:K79)</f>
        <v>1746.67928</v>
      </c>
      <c r="M79" s="475" t="n">
        <f aca="false">IF(ISERROR(F79/L79-1),"         /0",(F79/L79-1))</f>
        <v>-0.480684811237928</v>
      </c>
      <c r="N79" s="471" t="n">
        <v>2748.06784</v>
      </c>
      <c r="O79" s="472" t="n">
        <v>2472.03424</v>
      </c>
      <c r="P79" s="473"/>
      <c r="Q79" s="472"/>
      <c r="R79" s="473" t="n">
        <f aca="false">SUM(N79:Q79)</f>
        <v>5220.10208</v>
      </c>
      <c r="S79" s="474" t="n">
        <f aca="false">R79/$R$9</f>
        <v>0.000354257999915888</v>
      </c>
      <c r="T79" s="485" t="n">
        <v>4723.2416</v>
      </c>
      <c r="U79" s="472" t="n">
        <v>4513.14936</v>
      </c>
      <c r="V79" s="473"/>
      <c r="W79" s="472"/>
      <c r="X79" s="473" t="n">
        <f aca="false">SUM(T79:W79)</f>
        <v>9236.39096</v>
      </c>
      <c r="Y79" s="476" t="n">
        <f aca="false">IF(ISERROR(R79/X79-1),"         /0",(R79/X79-1))</f>
        <v>-0.434833139631413</v>
      </c>
    </row>
    <row r="80" s="486" customFormat="true" ht="19.2" hidden="false" customHeight="true" outlineLevel="0" collapsed="false">
      <c r="A80" s="470" t="s">
        <v>213</v>
      </c>
      <c r="B80" s="471" t="n">
        <v>7976.88934</v>
      </c>
      <c r="C80" s="472" t="n">
        <v>7081.3634</v>
      </c>
      <c r="D80" s="473" t="n">
        <v>1.49373</v>
      </c>
      <c r="E80" s="472" t="n">
        <v>23.73273</v>
      </c>
      <c r="F80" s="473" t="n">
        <f aca="false">SUM(B80:E80)</f>
        <v>15083.4792</v>
      </c>
      <c r="G80" s="474" t="n">
        <f aca="false">F80/$F$9</f>
        <v>0.00508622582835805</v>
      </c>
      <c r="H80" s="471" t="n">
        <v>7828.28709</v>
      </c>
      <c r="I80" s="472" t="n">
        <v>7937.9179</v>
      </c>
      <c r="J80" s="473" t="n">
        <v>26.43303</v>
      </c>
      <c r="K80" s="472" t="n">
        <v>6.22552</v>
      </c>
      <c r="L80" s="473" t="n">
        <f aca="false">SUM(H80:K80)</f>
        <v>15798.86354</v>
      </c>
      <c r="M80" s="475" t="n">
        <f aca="false">IF(ISERROR(F80/L80-1),"         /0",(F80/L80-1))</f>
        <v>-0.0452807468200969</v>
      </c>
      <c r="N80" s="471" t="n">
        <v>43477.00414</v>
      </c>
      <c r="O80" s="472" t="n">
        <v>38821.67284</v>
      </c>
      <c r="P80" s="473" t="n">
        <v>121.89575</v>
      </c>
      <c r="Q80" s="472" t="n">
        <v>241.53137</v>
      </c>
      <c r="R80" s="473" t="n">
        <f aca="false">SUM(N80:Q80)</f>
        <v>82662.1041</v>
      </c>
      <c r="S80" s="474" t="n">
        <f aca="false">R80/$R$9</f>
        <v>0.00560979674698333</v>
      </c>
      <c r="T80" s="485" t="n">
        <v>39461.78664</v>
      </c>
      <c r="U80" s="472" t="n">
        <v>36628.55808</v>
      </c>
      <c r="V80" s="473" t="n">
        <v>1492.09848</v>
      </c>
      <c r="W80" s="472" t="n">
        <v>2043.55502</v>
      </c>
      <c r="X80" s="473" t="n">
        <f aca="false">SUM(T80:W80)</f>
        <v>79625.99822</v>
      </c>
      <c r="Y80" s="476" t="n">
        <f aca="false">IF(ISERROR(R80/X80-1),"         /0",(R80/X80-1))</f>
        <v>0.0381295801355166</v>
      </c>
    </row>
    <row r="81" s="469" customFormat="true" ht="19.2" hidden="false" customHeight="true" outlineLevel="0" collapsed="false">
      <c r="A81" s="462" t="s">
        <v>287</v>
      </c>
      <c r="B81" s="463" t="n">
        <f aca="false">SUM(B82:B87)</f>
        <v>18216.81012</v>
      </c>
      <c r="C81" s="464" t="n">
        <f aca="false">SUM(C82:C87)</f>
        <v>17073.22567</v>
      </c>
      <c r="D81" s="465" t="n">
        <f aca="false">SUM(D82:D87)</f>
        <v>17.14901</v>
      </c>
      <c r="E81" s="464" t="n">
        <f aca="false">SUM(E82:E87)</f>
        <v>10.71895</v>
      </c>
      <c r="F81" s="465" t="n">
        <f aca="false">SUM(B81:E81)</f>
        <v>35317.90375</v>
      </c>
      <c r="G81" s="466" t="n">
        <f aca="false">F81/$F$9</f>
        <v>0.0119093766017003</v>
      </c>
      <c r="H81" s="463" t="n">
        <f aca="false">SUM(H82:H87)</f>
        <v>14133.95584</v>
      </c>
      <c r="I81" s="464" t="n">
        <f aca="false">SUM(I82:I87)</f>
        <v>15348.14504</v>
      </c>
      <c r="J81" s="465" t="n">
        <f aca="false">SUM(J82:J87)</f>
        <v>16.89775</v>
      </c>
      <c r="K81" s="464" t="n">
        <f aca="false">SUM(K82:K87)</f>
        <v>47.97555</v>
      </c>
      <c r="L81" s="465" t="n">
        <f aca="false">SUM(H81:K81)</f>
        <v>29546.97418</v>
      </c>
      <c r="M81" s="467" t="n">
        <f aca="false">IF(ISERROR(F81/L81-1),"         /0",(F81/L81-1))</f>
        <v>0.195313724337508</v>
      </c>
      <c r="N81" s="463" t="n">
        <f aca="false">SUM(N82:N87)</f>
        <v>81117.67357</v>
      </c>
      <c r="O81" s="464" t="n">
        <f aca="false">SUM(O82:O87)</f>
        <v>82006.68262</v>
      </c>
      <c r="P81" s="465" t="n">
        <f aca="false">SUM(P82:P87)</f>
        <v>802.01352</v>
      </c>
      <c r="Q81" s="464" t="n">
        <f aca="false">SUM(Q82:Q87)</f>
        <v>1069.7522</v>
      </c>
      <c r="R81" s="465" t="n">
        <f aca="false">SUM(N81:Q81)</f>
        <v>164996.12191</v>
      </c>
      <c r="S81" s="466" t="n">
        <f aca="false">R81/$R$9</f>
        <v>0.0111973281836118</v>
      </c>
      <c r="T81" s="463" t="n">
        <f aca="false">SUM(T82:T87)</f>
        <v>69132.00377</v>
      </c>
      <c r="U81" s="464" t="n">
        <f aca="false">SUM(U82:U87)</f>
        <v>74414.33498</v>
      </c>
      <c r="V81" s="465" t="n">
        <f aca="false">SUM(V82:V87)</f>
        <v>448.69348</v>
      </c>
      <c r="W81" s="464" t="n">
        <f aca="false">SUM(W82:W87)</f>
        <v>722.44816</v>
      </c>
      <c r="X81" s="465" t="n">
        <f aca="false">SUM(T81:W81)</f>
        <v>144717.48039</v>
      </c>
      <c r="Y81" s="468" t="n">
        <f aca="false">IF(ISERROR(R81/X81-1),"         /0",(R81/X81-1))</f>
        <v>0.140125722651825</v>
      </c>
    </row>
    <row r="82" customFormat="false" ht="19.2" hidden="false" customHeight="true" outlineLevel="0" collapsed="false">
      <c r="A82" s="470" t="s">
        <v>288</v>
      </c>
      <c r="B82" s="471" t="n">
        <v>8701.59677</v>
      </c>
      <c r="C82" s="472" t="n">
        <v>8294.91813</v>
      </c>
      <c r="D82" s="473" t="n">
        <v>0</v>
      </c>
      <c r="E82" s="472" t="n">
        <v>0</v>
      </c>
      <c r="F82" s="473" t="n">
        <f aca="false">SUM(B82:E82)</f>
        <v>16996.5149</v>
      </c>
      <c r="G82" s="474" t="n">
        <f aca="false">F82/$F$9</f>
        <v>0.00573131118690789</v>
      </c>
      <c r="H82" s="471" t="n">
        <v>6917.9573</v>
      </c>
      <c r="I82" s="472" t="n">
        <v>8069.47671</v>
      </c>
      <c r="J82" s="473" t="n">
        <v>11.05105</v>
      </c>
      <c r="K82" s="472" t="n">
        <v>11.05105</v>
      </c>
      <c r="L82" s="473" t="n">
        <f aca="false">SUM(H82:K82)</f>
        <v>15009.53611</v>
      </c>
      <c r="M82" s="475" t="n">
        <f aca="false">IF(ISERROR(F82/L82-1),"         /0",(F82/L82-1))</f>
        <v>0.132381092622589</v>
      </c>
      <c r="N82" s="471" t="n">
        <v>37978.03843</v>
      </c>
      <c r="O82" s="472" t="n">
        <v>39392.57283</v>
      </c>
      <c r="P82" s="473" t="n">
        <v>30.94294</v>
      </c>
      <c r="Q82" s="472" t="n">
        <v>33.15315</v>
      </c>
      <c r="R82" s="473" t="n">
        <f aca="false">SUM(N82:Q82)</f>
        <v>77434.70735</v>
      </c>
      <c r="S82" s="474" t="n">
        <f aca="false">R82/$R$9</f>
        <v>0.00525504370019583</v>
      </c>
      <c r="T82" s="485" t="n">
        <v>33471.42024</v>
      </c>
      <c r="U82" s="472" t="n">
        <v>38705.19752</v>
      </c>
      <c r="V82" s="473" t="n">
        <v>296.16814</v>
      </c>
      <c r="W82" s="472" t="n">
        <v>532.66061</v>
      </c>
      <c r="X82" s="473" t="n">
        <f aca="false">SUM(T82:W82)</f>
        <v>73005.44651</v>
      </c>
      <c r="Y82" s="476" t="n">
        <f aca="false">IF(ISERROR(R82/X82-1),"         /0",(R82/X82-1))</f>
        <v>0.0606702794344707</v>
      </c>
    </row>
    <row r="83" customFormat="false" ht="19.2" hidden="false" customHeight="true" outlineLevel="0" collapsed="false">
      <c r="A83" s="470" t="s">
        <v>289</v>
      </c>
      <c r="B83" s="471" t="n">
        <v>5066.16555</v>
      </c>
      <c r="C83" s="472" t="n">
        <v>4759.2138</v>
      </c>
      <c r="D83" s="473" t="n">
        <v>10.71895</v>
      </c>
      <c r="E83" s="472" t="n">
        <v>10.71895</v>
      </c>
      <c r="F83" s="473" t="n">
        <f aca="false">SUM(B83:E83)</f>
        <v>9846.81725</v>
      </c>
      <c r="G83" s="474" t="n">
        <f aca="false">F83/$F$9</f>
        <v>0.00332039681031095</v>
      </c>
      <c r="H83" s="471" t="n">
        <v>4092.69</v>
      </c>
      <c r="I83" s="472" t="n">
        <v>4169.67155</v>
      </c>
      <c r="J83" s="473" t="n">
        <v>5.8467</v>
      </c>
      <c r="K83" s="472" t="n">
        <v>6.82115</v>
      </c>
      <c r="L83" s="473" t="n">
        <f aca="false">SUM(H83:K83)</f>
        <v>8275.0294</v>
      </c>
      <c r="M83" s="475" t="n">
        <f aca="false">IF(ISERROR(F83/L83-1),"         /0",(F83/L83-1))</f>
        <v>0.189943476212906</v>
      </c>
      <c r="N83" s="471" t="n">
        <v>23437.4714</v>
      </c>
      <c r="O83" s="472" t="n">
        <v>23028.2024</v>
      </c>
      <c r="P83" s="473" t="n">
        <v>10.71895</v>
      </c>
      <c r="Q83" s="472" t="n">
        <v>10.71895</v>
      </c>
      <c r="R83" s="473" t="n">
        <f aca="false">SUM(N83:Q83)</f>
        <v>46487.1117</v>
      </c>
      <c r="S83" s="474" t="n">
        <f aca="false">R83/$R$9</f>
        <v>0.00315481018576336</v>
      </c>
      <c r="T83" s="485" t="n">
        <v>19699.4812</v>
      </c>
      <c r="U83" s="472" t="n">
        <v>19897.29455</v>
      </c>
      <c r="V83" s="473" t="n">
        <v>5.8467</v>
      </c>
      <c r="W83" s="472" t="n">
        <v>6.82115</v>
      </c>
      <c r="X83" s="473" t="n">
        <f aca="false">SUM(T83:W83)</f>
        <v>39609.4436</v>
      </c>
      <c r="Y83" s="476" t="n">
        <f aca="false">IF(ISERROR(R83/X83-1),"         /0",(R83/X83-1))</f>
        <v>0.173637079315095</v>
      </c>
    </row>
    <row r="84" customFormat="false" ht="19.2" hidden="false" customHeight="true" outlineLevel="0" collapsed="false">
      <c r="A84" s="470" t="s">
        <v>290</v>
      </c>
      <c r="B84" s="471" t="n">
        <v>2644.33917</v>
      </c>
      <c r="C84" s="472" t="n">
        <v>2366.93985</v>
      </c>
      <c r="D84" s="473" t="n">
        <v>0</v>
      </c>
      <c r="E84" s="472" t="n">
        <v>0</v>
      </c>
      <c r="F84" s="473" t="n">
        <f aca="false">SUM(B84:E84)</f>
        <v>5011.27902</v>
      </c>
      <c r="G84" s="474" t="n">
        <f aca="false">F84/$F$9</f>
        <v>0.0016898287488362</v>
      </c>
      <c r="H84" s="471" t="n">
        <v>2243.31624</v>
      </c>
      <c r="I84" s="472" t="n">
        <v>2250.35173</v>
      </c>
      <c r="J84" s="473"/>
      <c r="K84" s="472"/>
      <c r="L84" s="473" t="n">
        <f aca="false">SUM(H84:K84)</f>
        <v>4493.66797</v>
      </c>
      <c r="M84" s="475" t="n">
        <f aca="false">IF(ISERROR(F84/L84-1),"         /0",(F84/L84-1))</f>
        <v>0.115186759114292</v>
      </c>
      <c r="N84" s="471" t="n">
        <v>11454.78279</v>
      </c>
      <c r="O84" s="472" t="n">
        <v>11214.57106</v>
      </c>
      <c r="P84" s="473" t="n">
        <v>6.03042</v>
      </c>
      <c r="Q84" s="472" t="n">
        <v>12.06084</v>
      </c>
      <c r="R84" s="473" t="n">
        <f aca="false">SUM(N84:Q84)</f>
        <v>22687.44511</v>
      </c>
      <c r="S84" s="474" t="n">
        <f aca="false">R84/$R$9</f>
        <v>0.00153966508790382</v>
      </c>
      <c r="T84" s="485" t="n">
        <v>11720.12127</v>
      </c>
      <c r="U84" s="472" t="n">
        <v>11785.45082</v>
      </c>
      <c r="V84" s="473" t="n">
        <v>0</v>
      </c>
      <c r="W84" s="472" t="n">
        <v>15.07605</v>
      </c>
      <c r="X84" s="473" t="n">
        <f aca="false">SUM(T84:W84)</f>
        <v>23520.64814</v>
      </c>
      <c r="Y84" s="476" t="n">
        <f aca="false">IF(ISERROR(R84/X84-1),"         /0",(R84/X84-1))</f>
        <v>-0.0354243227074608</v>
      </c>
    </row>
    <row r="85" customFormat="false" ht="19.2" hidden="false" customHeight="true" outlineLevel="0" collapsed="false">
      <c r="A85" s="470" t="s">
        <v>291</v>
      </c>
      <c r="B85" s="471" t="n">
        <v>594.91848</v>
      </c>
      <c r="C85" s="472" t="n">
        <v>527.73456</v>
      </c>
      <c r="D85" s="473" t="n">
        <v>0</v>
      </c>
      <c r="E85" s="472" t="n">
        <v>0</v>
      </c>
      <c r="F85" s="473" t="n">
        <f aca="false">SUM(B85:E85)</f>
        <v>1122.65304</v>
      </c>
      <c r="G85" s="474" t="n">
        <f aca="false">F85/$F$9</f>
        <v>0.000378564309508424</v>
      </c>
      <c r="H85" s="471" t="n">
        <v>730.26</v>
      </c>
      <c r="I85" s="472" t="n">
        <v>683.52336</v>
      </c>
      <c r="J85" s="473"/>
      <c r="K85" s="472"/>
      <c r="L85" s="473" t="n">
        <f aca="false">SUM(H85:K85)</f>
        <v>1413.78336</v>
      </c>
      <c r="M85" s="475" t="n">
        <f aca="false">IF(ISERROR(F85/L85-1),"         /0",(F85/L85-1))</f>
        <v>-0.205922865013774</v>
      </c>
      <c r="N85" s="471" t="n">
        <v>3211.19664</v>
      </c>
      <c r="O85" s="472" t="n">
        <v>3047.6184</v>
      </c>
      <c r="P85" s="473" t="n">
        <v>0</v>
      </c>
      <c r="Q85" s="472"/>
      <c r="R85" s="473" t="n">
        <f aca="false">SUM(N85:Q85)</f>
        <v>6258.81504</v>
      </c>
      <c r="S85" s="474" t="n">
        <f aca="false">R85/$R$9</f>
        <v>0.000424749413696117</v>
      </c>
      <c r="T85" s="485" t="n">
        <v>3250.14384</v>
      </c>
      <c r="U85" s="472" t="n">
        <v>3054.43416</v>
      </c>
      <c r="V85" s="473"/>
      <c r="W85" s="472"/>
      <c r="X85" s="473" t="n">
        <f aca="false">SUM(T85:W85)</f>
        <v>6304.578</v>
      </c>
      <c r="Y85" s="476" t="n">
        <f aca="false">IF(ISERROR(R85/X85-1),"         /0",(R85/X85-1))</f>
        <v>-0.00725868725868728</v>
      </c>
    </row>
    <row r="86" customFormat="false" ht="19.2" hidden="false" customHeight="true" outlineLevel="0" collapsed="false">
      <c r="A86" s="470" t="s">
        <v>292</v>
      </c>
      <c r="B86" s="471" t="n">
        <v>254.44666</v>
      </c>
      <c r="C86" s="472" t="n">
        <v>229.645</v>
      </c>
      <c r="D86" s="473" t="n">
        <v>6.43006</v>
      </c>
      <c r="E86" s="472" t="n">
        <v>0</v>
      </c>
      <c r="F86" s="473" t="n">
        <f aca="false">SUM(B86:E86)</f>
        <v>490.52172</v>
      </c>
      <c r="G86" s="474" t="n">
        <f aca="false">F86/$F$9</f>
        <v>0.000165406416421128</v>
      </c>
      <c r="H86" s="471"/>
      <c r="I86" s="472"/>
      <c r="J86" s="473"/>
      <c r="K86" s="472"/>
      <c r="L86" s="473" t="n">
        <f aca="false">SUM(H86:K86)</f>
        <v>0</v>
      </c>
      <c r="M86" s="475" t="str">
        <f aca="false">IF(ISERROR(F86/L86-1),"         /0",(F86/L86-1))</f>
        <v>         /0</v>
      </c>
      <c r="N86" s="471" t="n">
        <v>763.33998</v>
      </c>
      <c r="O86" s="472" t="n">
        <v>866.22094</v>
      </c>
      <c r="P86" s="473" t="n">
        <v>6.43006</v>
      </c>
      <c r="Q86" s="472"/>
      <c r="R86" s="473" t="n">
        <f aca="false">SUM(N86:Q86)</f>
        <v>1635.99098</v>
      </c>
      <c r="S86" s="474" t="n">
        <f aca="false">R86/$R$9</f>
        <v>0.000111025202874047</v>
      </c>
      <c r="T86" s="485"/>
      <c r="U86" s="472"/>
      <c r="V86" s="473" t="n">
        <v>137.787</v>
      </c>
      <c r="W86" s="472" t="n">
        <v>137.787</v>
      </c>
      <c r="X86" s="473" t="n">
        <f aca="false">SUM(T86:W86)</f>
        <v>275.574</v>
      </c>
      <c r="Y86" s="476" t="n">
        <f aca="false">IF(ISERROR(R86/X86-1),"         /0",(R86/X86-1))</f>
        <v>4.93666666666667</v>
      </c>
    </row>
    <row r="87" customFormat="false" ht="19.2" hidden="false" customHeight="true" outlineLevel="0" collapsed="false">
      <c r="A87" s="470" t="s">
        <v>213</v>
      </c>
      <c r="B87" s="471" t="n">
        <v>955.34349</v>
      </c>
      <c r="C87" s="472" t="n">
        <v>894.77433</v>
      </c>
      <c r="D87" s="473" t="n">
        <v>0</v>
      </c>
      <c r="E87" s="472" t="n">
        <v>0</v>
      </c>
      <c r="F87" s="473" t="n">
        <f aca="false">SUM(B87:E87)</f>
        <v>1850.11782</v>
      </c>
      <c r="G87" s="474" t="n">
        <f aca="false">F87/$F$9</f>
        <v>0.000623869129715742</v>
      </c>
      <c r="H87" s="471" t="n">
        <v>149.7323</v>
      </c>
      <c r="I87" s="472" t="n">
        <v>175.12169</v>
      </c>
      <c r="J87" s="473" t="n">
        <v>0</v>
      </c>
      <c r="K87" s="472" t="n">
        <v>30.10335</v>
      </c>
      <c r="L87" s="473" t="n">
        <f aca="false">SUM(H87:K87)</f>
        <v>354.95734</v>
      </c>
      <c r="M87" s="475" t="n">
        <f aca="false">IF(ISERROR(F87/L87-1),"         /0",(F87/L87-1))</f>
        <v>4.21222584099825</v>
      </c>
      <c r="N87" s="471" t="n">
        <v>4272.84433</v>
      </c>
      <c r="O87" s="472" t="n">
        <v>4457.49699</v>
      </c>
      <c r="P87" s="473" t="n">
        <v>747.89115</v>
      </c>
      <c r="Q87" s="472" t="n">
        <v>1013.81926</v>
      </c>
      <c r="R87" s="473" t="n">
        <f aca="false">SUM(N87:Q87)</f>
        <v>10492.05173</v>
      </c>
      <c r="S87" s="474" t="n">
        <f aca="false">R87/$R$9</f>
        <v>0.000712034593178652</v>
      </c>
      <c r="T87" s="485" t="n">
        <v>990.83722</v>
      </c>
      <c r="U87" s="472" t="n">
        <v>971.95793</v>
      </c>
      <c r="V87" s="473" t="n">
        <v>8.89164</v>
      </c>
      <c r="W87" s="472" t="n">
        <v>30.10335</v>
      </c>
      <c r="X87" s="473" t="n">
        <f aca="false">SUM(T87:W87)</f>
        <v>2001.79014</v>
      </c>
      <c r="Y87" s="476" t="n">
        <f aca="false">IF(ISERROR(R87/X87-1),"         /0",(R87/X87-1))</f>
        <v>4.24133450372575</v>
      </c>
    </row>
    <row r="88" s="486" customFormat="true" ht="19.2" hidden="false" customHeight="true" outlineLevel="0" collapsed="false">
      <c r="A88" s="487" t="s">
        <v>293</v>
      </c>
      <c r="B88" s="488"/>
      <c r="C88" s="489"/>
      <c r="D88" s="490"/>
      <c r="E88" s="489"/>
      <c r="F88" s="490" t="n">
        <f aca="false">SUM(B88:E88)</f>
        <v>0</v>
      </c>
      <c r="G88" s="491" t="n">
        <f aca="false">F88/$F$9</f>
        <v>0</v>
      </c>
      <c r="H88" s="488"/>
      <c r="I88" s="489"/>
      <c r="J88" s="490"/>
      <c r="K88" s="489"/>
      <c r="L88" s="490" t="n">
        <f aca="false">SUM(H88:K88)</f>
        <v>0</v>
      </c>
      <c r="M88" s="492" t="str">
        <f aca="false">IF(ISERROR(F88/L88-1),"         /0",(F88/L88-1))</f>
        <v>         /0</v>
      </c>
      <c r="N88" s="488"/>
      <c r="O88" s="489"/>
      <c r="P88" s="490"/>
      <c r="Q88" s="489"/>
      <c r="R88" s="490" t="n">
        <f aca="false">SUM(N88:Q88)</f>
        <v>0</v>
      </c>
      <c r="S88" s="491" t="n">
        <f aca="false">R88/$R$9</f>
        <v>0</v>
      </c>
      <c r="T88" s="488"/>
      <c r="U88" s="489"/>
      <c r="V88" s="490"/>
      <c r="W88" s="489"/>
      <c r="X88" s="490" t="n">
        <f aca="false">SUM(T88:W88)</f>
        <v>0</v>
      </c>
      <c r="Y88" s="493" t="str">
        <f aca="false">IF(ISERROR(R88/X88-1),"         /0",(R88/X88-1))</f>
        <v>         /0</v>
      </c>
    </row>
    <row r="89" customFormat="false" ht="15.5" hidden="false" customHeight="false" outlineLevel="0" collapsed="false">
      <c r="A89" s="199" t="s">
        <v>294</v>
      </c>
    </row>
    <row r="90" customFormat="false" ht="14.8" hidden="false" customHeight="false" outlineLevel="0" collapsed="false">
      <c r="A90" s="199" t="s">
        <v>214</v>
      </c>
    </row>
    <row r="91" customFormat="false" ht="14.8" hidden="false" customHeight="false" outlineLevel="0" collapsed="false">
      <c r="A91" s="369" t="s">
        <v>16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9:Y65536 M89:M65536 M5:M8 Y5:Y8">
    <cfRule type="cellIs" priority="2" operator="lessThan" aboveAverage="0" equalAverage="0" bottom="0" percent="0" rank="0" text="" dxfId="38">
      <formula>0</formula>
    </cfRule>
  </conditionalFormatting>
  <conditionalFormatting sqref="Y9:Y24 M9:M24 M26:M88 Y26:Y88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5 M25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18.12"/>
    <col collapsed="false" customWidth="true" hidden="false" outlineLevel="0" max="2" min="2" style="278" width="9.24"/>
    <col collapsed="false" customWidth="true" hidden="false" outlineLevel="0" max="3" min="3" style="278" width="9.74"/>
    <col collapsed="false" customWidth="false" hidden="false" outlineLevel="0" max="4" min="4" style="278" width="7.99"/>
    <col collapsed="false" customWidth="true" hidden="false" outlineLevel="0" max="5" min="5" style="278" width="9.12"/>
    <col collapsed="false" customWidth="true" hidden="false" outlineLevel="0" max="6" min="6" style="278" width="9.24"/>
    <col collapsed="false" customWidth="true" hidden="false" outlineLevel="0" max="7" min="7" style="278" width="8.99"/>
    <col collapsed="false" customWidth="true" hidden="false" outlineLevel="0" max="8" min="8" style="278" width="8.24"/>
    <col collapsed="false" customWidth="true" hidden="false" outlineLevel="0" max="9" min="9" style="278" width="9.74"/>
    <col collapsed="false" customWidth="true" hidden="false" outlineLevel="0" max="10" min="10" style="278" width="7.87"/>
    <col collapsed="false" customWidth="true" hidden="false" outlineLevel="0" max="11" min="11" style="278" width="8.99"/>
    <col collapsed="false" customWidth="true" hidden="false" outlineLevel="0" max="12" min="12" style="278" width="8.37"/>
    <col collapsed="false" customWidth="true" hidden="false" outlineLevel="0" max="13" min="13" style="278" width="9.12"/>
    <col collapsed="false" customWidth="true" hidden="false" outlineLevel="0" max="14" min="14" style="278" width="9.24"/>
    <col collapsed="false" customWidth="true" hidden="false" outlineLevel="0" max="15" min="15" style="278" width="9.37"/>
    <col collapsed="false" customWidth="true" hidden="false" outlineLevel="0" max="17" min="16" style="278" width="9.24"/>
    <col collapsed="false" customWidth="true" hidden="false" outlineLevel="0" max="18" min="18" style="278" width="11.12"/>
    <col collapsed="false" customWidth="true" hidden="false" outlineLevel="0" max="19" min="19" style="278" width="9.37"/>
    <col collapsed="false" customWidth="true" hidden="false" outlineLevel="0" max="20" min="20" style="278" width="8.49"/>
    <col collapsed="false" customWidth="true" hidden="false" outlineLevel="0" max="21" min="21" style="278" width="9.49"/>
    <col collapsed="false" customWidth="true" hidden="false" outlineLevel="0" max="22" min="22" style="278" width="7.74"/>
    <col collapsed="false" customWidth="true" hidden="false" outlineLevel="0" max="23" min="23" style="278" width="8.99"/>
    <col collapsed="false" customWidth="true" hidden="false" outlineLevel="0" max="24" min="24" style="278" width="11.12"/>
    <col collapsed="false" customWidth="true" hidden="false" outlineLevel="0" max="25" min="25" style="278" width="8.61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279" t="s">
        <v>34</v>
      </c>
      <c r="Y1" s="279"/>
    </row>
    <row r="2" customFormat="false" ht="5.4" hidden="false" customHeight="true" outlineLevel="0" collapsed="false"/>
    <row r="3" customFormat="false" ht="24.6" hidden="false" customHeight="true" outlineLevel="0" collapsed="false">
      <c r="A3" s="437" t="s">
        <v>295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</row>
    <row r="4" customFormat="false" ht="21.4" hidden="false" customHeight="true" outlineLevel="0" collapsed="false">
      <c r="A4" s="281" t="s">
        <v>218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</row>
    <row r="5" s="441" customFormat="true" ht="16" hidden="false" customHeight="true" outlineLevel="0" collapsed="false">
      <c r="A5" s="494" t="s">
        <v>219</v>
      </c>
      <c r="B5" s="439" t="s">
        <v>83</v>
      </c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40" t="s">
        <v>84</v>
      </c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</row>
    <row r="6" s="300" customFormat="true" ht="26.25" hidden="false" customHeight="true" outlineLevel="0" collapsed="false">
      <c r="A6" s="494"/>
      <c r="B6" s="495" t="s">
        <v>85</v>
      </c>
      <c r="C6" s="495"/>
      <c r="D6" s="495"/>
      <c r="E6" s="495"/>
      <c r="F6" s="495"/>
      <c r="G6" s="443" t="s">
        <v>86</v>
      </c>
      <c r="H6" s="495" t="s">
        <v>87</v>
      </c>
      <c r="I6" s="495"/>
      <c r="J6" s="495"/>
      <c r="K6" s="495"/>
      <c r="L6" s="495"/>
      <c r="M6" s="444" t="s">
        <v>88</v>
      </c>
      <c r="N6" s="495" t="s">
        <v>89</v>
      </c>
      <c r="O6" s="495"/>
      <c r="P6" s="495"/>
      <c r="Q6" s="495"/>
      <c r="R6" s="495"/>
      <c r="S6" s="443" t="s">
        <v>86</v>
      </c>
      <c r="T6" s="495" t="s">
        <v>90</v>
      </c>
      <c r="U6" s="495"/>
      <c r="V6" s="495"/>
      <c r="W6" s="495"/>
      <c r="X6" s="495"/>
      <c r="Y6" s="445" t="s">
        <v>88</v>
      </c>
    </row>
    <row r="7" s="300" customFormat="true" ht="26.25" hidden="false" customHeight="true" outlineLevel="0" collapsed="false">
      <c r="A7" s="494"/>
      <c r="B7" s="447" t="s">
        <v>50</v>
      </c>
      <c r="C7" s="447"/>
      <c r="D7" s="448" t="s">
        <v>51</v>
      </c>
      <c r="E7" s="448"/>
      <c r="F7" s="449" t="s">
        <v>52</v>
      </c>
      <c r="G7" s="443"/>
      <c r="H7" s="447" t="s">
        <v>50</v>
      </c>
      <c r="I7" s="447"/>
      <c r="J7" s="448" t="s">
        <v>51</v>
      </c>
      <c r="K7" s="448"/>
      <c r="L7" s="449" t="s">
        <v>52</v>
      </c>
      <c r="M7" s="444"/>
      <c r="N7" s="447" t="s">
        <v>50</v>
      </c>
      <c r="O7" s="447"/>
      <c r="P7" s="448" t="s">
        <v>51</v>
      </c>
      <c r="Q7" s="448"/>
      <c r="R7" s="449" t="s">
        <v>52</v>
      </c>
      <c r="S7" s="443"/>
      <c r="T7" s="447" t="s">
        <v>50</v>
      </c>
      <c r="U7" s="447"/>
      <c r="V7" s="448" t="s">
        <v>51</v>
      </c>
      <c r="W7" s="448"/>
      <c r="X7" s="449" t="s">
        <v>52</v>
      </c>
      <c r="Y7" s="445"/>
    </row>
    <row r="8" s="453" customFormat="true" ht="27.6" hidden="false" customHeight="false" outlineLevel="0" collapsed="false">
      <c r="A8" s="494"/>
      <c r="B8" s="450" t="s">
        <v>78</v>
      </c>
      <c r="C8" s="451" t="s">
        <v>79</v>
      </c>
      <c r="D8" s="452" t="s">
        <v>78</v>
      </c>
      <c r="E8" s="496" t="s">
        <v>79</v>
      </c>
      <c r="F8" s="449"/>
      <c r="G8" s="443"/>
      <c r="H8" s="450" t="s">
        <v>78</v>
      </c>
      <c r="I8" s="451" t="s">
        <v>79</v>
      </c>
      <c r="J8" s="452" t="s">
        <v>78</v>
      </c>
      <c r="K8" s="496" t="s">
        <v>79</v>
      </c>
      <c r="L8" s="449"/>
      <c r="M8" s="444"/>
      <c r="N8" s="450" t="s">
        <v>78</v>
      </c>
      <c r="O8" s="451" t="s">
        <v>79</v>
      </c>
      <c r="P8" s="452" t="s">
        <v>78</v>
      </c>
      <c r="Q8" s="496" t="s">
        <v>79</v>
      </c>
      <c r="R8" s="449"/>
      <c r="S8" s="443"/>
      <c r="T8" s="450" t="s">
        <v>78</v>
      </c>
      <c r="U8" s="451" t="s">
        <v>79</v>
      </c>
      <c r="V8" s="452" t="s">
        <v>78</v>
      </c>
      <c r="W8" s="496" t="s">
        <v>79</v>
      </c>
      <c r="X8" s="449"/>
      <c r="Y8" s="445"/>
    </row>
    <row r="9" s="461" customFormat="true" ht="18" hidden="false" customHeight="true" outlineLevel="0" collapsed="false">
      <c r="A9" s="497" t="s">
        <v>48</v>
      </c>
      <c r="B9" s="498" t="n">
        <v>76911.3500004</v>
      </c>
      <c r="C9" s="499" t="n">
        <v>45707.58254852</v>
      </c>
      <c r="D9" s="500" t="n">
        <v>14885.96235622</v>
      </c>
      <c r="E9" s="499" t="n">
        <v>6456.78463085</v>
      </c>
      <c r="F9" s="500" t="n">
        <v>143961.67953599</v>
      </c>
      <c r="G9" s="501" t="n">
        <v>1</v>
      </c>
      <c r="H9" s="498" t="n">
        <v>88394.28110977</v>
      </c>
      <c r="I9" s="499" t="n">
        <v>53696.25776116</v>
      </c>
      <c r="J9" s="500" t="n">
        <v>9526.43228033</v>
      </c>
      <c r="K9" s="499" t="n">
        <v>3686.10282659</v>
      </c>
      <c r="L9" s="500" t="n">
        <v>155303.07397785</v>
      </c>
      <c r="M9" s="502" t="n">
        <v>-0.0730274948934853</v>
      </c>
      <c r="N9" s="498" t="n">
        <v>395392.498140788</v>
      </c>
      <c r="O9" s="499" t="n">
        <v>219719.518091792</v>
      </c>
      <c r="P9" s="500" t="n">
        <v>90602.446145438</v>
      </c>
      <c r="Q9" s="499" t="n">
        <v>26575.75499916</v>
      </c>
      <c r="R9" s="500" t="n">
        <v>732290.217377178</v>
      </c>
      <c r="S9" s="501" t="n">
        <v>1</v>
      </c>
      <c r="T9" s="498" t="n">
        <v>403129.826028518</v>
      </c>
      <c r="U9" s="499" t="n">
        <v>245386.91075679</v>
      </c>
      <c r="V9" s="500" t="n">
        <v>59714.35690911</v>
      </c>
      <c r="W9" s="499" t="n">
        <v>18360.45011153</v>
      </c>
      <c r="X9" s="500" t="n">
        <v>726591.543805948</v>
      </c>
      <c r="Y9" s="503" t="n">
        <v>0.00784302214883992</v>
      </c>
    </row>
    <row r="10" s="469" customFormat="true" ht="19.2" hidden="false" customHeight="true" outlineLevel="0" collapsed="false">
      <c r="A10" s="504" t="s">
        <v>220</v>
      </c>
      <c r="B10" s="505" t="n">
        <f aca="false">SUM(B11:B24)</f>
        <v>45107.18622043</v>
      </c>
      <c r="C10" s="506" t="n">
        <f aca="false">SUM(C11:C24)</f>
        <v>15233.94507282</v>
      </c>
      <c r="D10" s="507" t="n">
        <f aca="false">SUM(D11:D24)</f>
        <v>12440.78566016</v>
      </c>
      <c r="E10" s="506" t="n">
        <f aca="false">SUM(E11:E24)</f>
        <v>4258.80782646</v>
      </c>
      <c r="F10" s="507" t="n">
        <f aca="false">SUM(B10:E10)</f>
        <v>77040.72477987</v>
      </c>
      <c r="G10" s="508" t="n">
        <f aca="false">F10/$F$9</f>
        <v>0.535147443598767</v>
      </c>
      <c r="H10" s="505" t="n">
        <f aca="false">SUM(H11:H24)</f>
        <v>52329.35911684</v>
      </c>
      <c r="I10" s="506" t="n">
        <f aca="false">SUM(I11:I24)</f>
        <v>19872.69455636</v>
      </c>
      <c r="J10" s="507" t="n">
        <f aca="false">SUM(J11:J24)</f>
        <v>9335.89015922</v>
      </c>
      <c r="K10" s="506" t="n">
        <f aca="false">SUM(K11:K24)</f>
        <v>2817.00833026</v>
      </c>
      <c r="L10" s="507" t="n">
        <f aca="false">SUM(H10:K10)</f>
        <v>84354.95216268</v>
      </c>
      <c r="M10" s="509" t="n">
        <f aca="false">IF(ISERROR(F10/L10-1),"         /0",(F10/L10-1))</f>
        <v>-0.0867077414578384</v>
      </c>
      <c r="N10" s="505" t="n">
        <f aca="false">SUM(N11:N24)</f>
        <v>233776.393087538</v>
      </c>
      <c r="O10" s="506" t="n">
        <f aca="false">SUM(O11:O24)</f>
        <v>76073.803890532</v>
      </c>
      <c r="P10" s="507" t="n">
        <f aca="false">SUM(P11:P24)</f>
        <v>81947.253304388</v>
      </c>
      <c r="Q10" s="506" t="n">
        <f aca="false">SUM(Q11:Q24)</f>
        <v>22159.1675411</v>
      </c>
      <c r="R10" s="507" t="n">
        <f aca="false">SUM(N10:Q10)</f>
        <v>413956.617823558</v>
      </c>
      <c r="S10" s="508" t="n">
        <f aca="false">R10/$R$9</f>
        <v>0.565290383512447</v>
      </c>
      <c r="T10" s="505" t="n">
        <f aca="false">SUM(T11:T24)</f>
        <v>249471.466240958</v>
      </c>
      <c r="U10" s="506" t="n">
        <f aca="false">SUM(U11:U24)</f>
        <v>93615.19340734</v>
      </c>
      <c r="V10" s="507" t="n">
        <f aca="false">SUM(V11:V24)</f>
        <v>52786.11109823</v>
      </c>
      <c r="W10" s="506" t="n">
        <f aca="false">SUM(W11:W24)</f>
        <v>15432.9732384</v>
      </c>
      <c r="X10" s="507" t="n">
        <f aca="false">SUM(T10:W10)</f>
        <v>411305.743984928</v>
      </c>
      <c r="Y10" s="510" t="n">
        <f aca="false">IF(ISERROR(R10/X10-1),"         /0",IF(R10/X10&gt;5,"  *  ",(R10/X10-1)))</f>
        <v>0.00644502022497195</v>
      </c>
    </row>
    <row r="11" customFormat="false" ht="19.2" hidden="false" customHeight="true" outlineLevel="0" collapsed="false">
      <c r="A11" s="470" t="s">
        <v>221</v>
      </c>
      <c r="B11" s="471" t="n">
        <v>26868.6651376</v>
      </c>
      <c r="C11" s="472" t="n">
        <v>9758.3287956</v>
      </c>
      <c r="D11" s="473" t="n">
        <v>9988.5086048</v>
      </c>
      <c r="E11" s="472" t="n">
        <v>4167.36177</v>
      </c>
      <c r="F11" s="473" t="n">
        <f aca="false">SUM(B11:E11)</f>
        <v>50782.864308</v>
      </c>
      <c r="G11" s="474" t="n">
        <f aca="false">F11/$F$9</f>
        <v>0.352752652453631</v>
      </c>
      <c r="H11" s="471" t="n">
        <v>33811.8388388</v>
      </c>
      <c r="I11" s="472" t="n">
        <v>14136.2375836</v>
      </c>
      <c r="J11" s="473" t="n">
        <v>7903.1730668</v>
      </c>
      <c r="K11" s="472" t="n">
        <v>2693.32657</v>
      </c>
      <c r="L11" s="473" t="n">
        <f aca="false">SUM(H11:K11)</f>
        <v>58544.5760592</v>
      </c>
      <c r="M11" s="475" t="n">
        <f aca="false">IF(ISERROR(F11/L11-1),"         /0",(F11/L11-1))</f>
        <v>-0.13257781119384</v>
      </c>
      <c r="N11" s="471" t="n">
        <v>151676.253515688</v>
      </c>
      <c r="O11" s="472" t="n">
        <v>49412.907096872</v>
      </c>
      <c r="P11" s="473" t="n">
        <v>65826.297752468</v>
      </c>
      <c r="Q11" s="472" t="n">
        <v>18876.92158682</v>
      </c>
      <c r="R11" s="473" t="n">
        <f aca="false">SUM(N11:Q11)</f>
        <v>285792.379951848</v>
      </c>
      <c r="S11" s="474" t="n">
        <f aca="false">R11/$R$9</f>
        <v>0.390272016708706</v>
      </c>
      <c r="T11" s="471" t="n">
        <v>167736.079397128</v>
      </c>
      <c r="U11" s="472" t="n">
        <v>65787.6262208</v>
      </c>
      <c r="V11" s="473" t="n">
        <v>44646.1963596</v>
      </c>
      <c r="W11" s="472" t="n">
        <v>15068.1502752</v>
      </c>
      <c r="X11" s="473" t="n">
        <f aca="false">SUM(T11:W11)</f>
        <v>293238.052252728</v>
      </c>
      <c r="Y11" s="476" t="n">
        <f aca="false">IF(ISERROR(R11/X11-1),"         /0",IF(R11/X11&gt;5,"  *  ",(R11/X11-1)))</f>
        <v>-0.0253912213769003</v>
      </c>
    </row>
    <row r="12" customFormat="false" ht="19.2" hidden="false" customHeight="true" outlineLevel="0" collapsed="false">
      <c r="A12" s="470" t="s">
        <v>226</v>
      </c>
      <c r="B12" s="471" t="n">
        <v>13742.71652886</v>
      </c>
      <c r="C12" s="472" t="n">
        <v>915.68093232</v>
      </c>
      <c r="D12" s="473" t="n">
        <v>2452.27705536</v>
      </c>
      <c r="E12" s="472" t="n">
        <v>91.44605646</v>
      </c>
      <c r="F12" s="473" t="n">
        <f aca="false">SUM(B12:E12)</f>
        <v>17202.120573</v>
      </c>
      <c r="G12" s="474" t="n">
        <f aca="false">F12/$F$9</f>
        <v>0.119490968905371</v>
      </c>
      <c r="H12" s="471" t="n">
        <v>14003.8184022</v>
      </c>
      <c r="I12" s="472" t="n">
        <v>1325.49721128</v>
      </c>
      <c r="J12" s="473" t="n">
        <v>1432.47207642</v>
      </c>
      <c r="K12" s="472" t="n">
        <v>109.64287554</v>
      </c>
      <c r="L12" s="473" t="n">
        <f aca="false">SUM(H12:K12)</f>
        <v>16871.43056544</v>
      </c>
      <c r="M12" s="475" t="n">
        <f aca="false">IF(ISERROR(F12/L12-1),"         /0",(F12/L12-1))</f>
        <v>0.0196005908495629</v>
      </c>
      <c r="N12" s="471" t="n">
        <v>63597.44048658</v>
      </c>
      <c r="O12" s="472" t="n">
        <v>4948.46264484</v>
      </c>
      <c r="P12" s="473" t="n">
        <v>13688.24712024</v>
      </c>
      <c r="Q12" s="472" t="n">
        <v>988.9178178</v>
      </c>
      <c r="R12" s="473" t="n">
        <f aca="false">SUM(N12:Q12)</f>
        <v>83223.06806946</v>
      </c>
      <c r="S12" s="474" t="n">
        <f aca="false">R12/$R$9</f>
        <v>0.113647657847373</v>
      </c>
      <c r="T12" s="471" t="n">
        <v>60515.92580454</v>
      </c>
      <c r="U12" s="472" t="n">
        <v>5228.36190978</v>
      </c>
      <c r="V12" s="473" t="n">
        <v>8114.94632124</v>
      </c>
      <c r="W12" s="472" t="n">
        <v>350.78407848</v>
      </c>
      <c r="X12" s="473" t="n">
        <f aca="false">SUM(T12:W12)</f>
        <v>74210.01811404</v>
      </c>
      <c r="Y12" s="476" t="n">
        <f aca="false">IF(ISERROR(R12/X12-1),"         /0",IF(R12/X12&gt;5,"  *  ",(R12/X12-1)))</f>
        <v>0.121453277933034</v>
      </c>
    </row>
    <row r="13" customFormat="false" ht="19.2" hidden="false" customHeight="true" outlineLevel="0" collapsed="false">
      <c r="A13" s="470" t="s">
        <v>222</v>
      </c>
      <c r="B13" s="471" t="n">
        <v>1052.36839092</v>
      </c>
      <c r="C13" s="472" t="n">
        <v>429.00584496</v>
      </c>
      <c r="D13" s="473" t="n">
        <v>0</v>
      </c>
      <c r="E13" s="472" t="n">
        <v>0</v>
      </c>
      <c r="F13" s="473" t="n">
        <f aca="false">SUM(B13:E13)</f>
        <v>1481.37423588</v>
      </c>
      <c r="G13" s="474" t="n">
        <f aca="false">F13/$F$9</f>
        <v>0.0102900594148018</v>
      </c>
      <c r="H13" s="471" t="n">
        <v>1056.34907092</v>
      </c>
      <c r="I13" s="472" t="n">
        <v>570.4513474</v>
      </c>
      <c r="J13" s="473"/>
      <c r="K13" s="472"/>
      <c r="L13" s="473" t="n">
        <f aca="false">SUM(H13:K13)</f>
        <v>1626.80041832</v>
      </c>
      <c r="M13" s="475" t="n">
        <f aca="false">IF(ISERROR(F13/L13-1),"         /0",(F13/L13-1))</f>
        <v>-0.089393991298688</v>
      </c>
      <c r="N13" s="471" t="n">
        <v>4799.47403056</v>
      </c>
      <c r="O13" s="472" t="n">
        <v>2621.85895928</v>
      </c>
      <c r="P13" s="473" t="n">
        <v>0</v>
      </c>
      <c r="Q13" s="472" t="n">
        <v>0</v>
      </c>
      <c r="R13" s="473" t="n">
        <f aca="false">SUM(N13:Q13)</f>
        <v>7421.33298984</v>
      </c>
      <c r="S13" s="474" t="n">
        <f aca="false">R13/$R$9</f>
        <v>0.0101344150361871</v>
      </c>
      <c r="T13" s="471" t="n">
        <v>3674.17162068</v>
      </c>
      <c r="U13" s="472" t="n">
        <v>2169.21981716</v>
      </c>
      <c r="V13" s="473"/>
      <c r="W13" s="472"/>
      <c r="X13" s="473" t="n">
        <f aca="false">SUM(T13:W13)</f>
        <v>5843.39143784</v>
      </c>
      <c r="Y13" s="476" t="n">
        <f aca="false">IF(ISERROR(R13/X13-1),"         /0",IF(R13/X13&gt;5,"  *  ",(R13/X13-1)))</f>
        <v>0.270038652858636</v>
      </c>
    </row>
    <row r="14" customFormat="false" ht="19.2" hidden="false" customHeight="true" outlineLevel="0" collapsed="false">
      <c r="A14" s="470" t="s">
        <v>228</v>
      </c>
      <c r="B14" s="471" t="n">
        <v>672.41183308</v>
      </c>
      <c r="C14" s="472" t="n">
        <v>682.20910308</v>
      </c>
      <c r="D14" s="473" t="n">
        <v>0</v>
      </c>
      <c r="E14" s="472" t="n">
        <v>0</v>
      </c>
      <c r="F14" s="473" t="n">
        <f aca="false">SUM(B14:E14)</f>
        <v>1354.62093616</v>
      </c>
      <c r="G14" s="474" t="n">
        <f aca="false">F14/$F$9</f>
        <v>0.00940959386224269</v>
      </c>
      <c r="H14" s="471" t="n">
        <v>233.7068778</v>
      </c>
      <c r="I14" s="472" t="n">
        <v>45.10103264</v>
      </c>
      <c r="J14" s="473"/>
      <c r="K14" s="472"/>
      <c r="L14" s="473" t="n">
        <f aca="false">SUM(H14:K14)</f>
        <v>278.80791044</v>
      </c>
      <c r="M14" s="475" t="n">
        <f aca="false">IF(ISERROR(F14/L14-1),"         /0",(F14/L14-1))</f>
        <v>3.85861729684143</v>
      </c>
      <c r="N14" s="471" t="n">
        <v>4094.65982692</v>
      </c>
      <c r="O14" s="472" t="n">
        <v>3646.70065032</v>
      </c>
      <c r="P14" s="473"/>
      <c r="Q14" s="472"/>
      <c r="R14" s="473" t="n">
        <f aca="false">SUM(N14:Q14)</f>
        <v>7741.36047724</v>
      </c>
      <c r="S14" s="474" t="n">
        <f aca="false">R14/$R$9</f>
        <v>0.0105714377900158</v>
      </c>
      <c r="T14" s="471" t="n">
        <v>684.2413368</v>
      </c>
      <c r="U14" s="472" t="n">
        <v>227.8005236</v>
      </c>
      <c r="V14" s="473"/>
      <c r="W14" s="472"/>
      <c r="X14" s="473" t="n">
        <f aca="false">SUM(T14:W14)</f>
        <v>912.0418604</v>
      </c>
      <c r="Y14" s="476" t="str">
        <f aca="false">IF(ISERROR(R14/X14-1),"         /0",IF(R14/X14&gt;5,"  *  ",(R14/X14-1)))</f>
        <v>  *  </v>
      </c>
    </row>
    <row r="15" customFormat="false" ht="19.2" hidden="false" customHeight="true" outlineLevel="0" collapsed="false">
      <c r="A15" s="470" t="s">
        <v>231</v>
      </c>
      <c r="B15" s="471" t="n">
        <v>670.0777783</v>
      </c>
      <c r="C15" s="472" t="n">
        <v>573.5603993</v>
      </c>
      <c r="D15" s="473" t="n">
        <v>0</v>
      </c>
      <c r="E15" s="472" t="n">
        <v>0</v>
      </c>
      <c r="F15" s="473" t="n">
        <f aca="false">SUM(B15:E15)</f>
        <v>1243.6381776</v>
      </c>
      <c r="G15" s="474" t="n">
        <f aca="false">F15/$F$9</f>
        <v>0.00863867510860134</v>
      </c>
      <c r="H15" s="471" t="n">
        <v>382.21839425</v>
      </c>
      <c r="I15" s="472" t="n">
        <v>396.60461855</v>
      </c>
      <c r="J15" s="473"/>
      <c r="K15" s="472"/>
      <c r="L15" s="473" t="n">
        <f aca="false">SUM(H15:K15)</f>
        <v>778.8230128</v>
      </c>
      <c r="M15" s="475" t="n">
        <f aca="false">IF(ISERROR(F15/L15-1),"         /0",(F15/L15-1))</f>
        <v>0.596817450384409</v>
      </c>
      <c r="N15" s="471" t="n">
        <v>2023.4359376</v>
      </c>
      <c r="O15" s="472" t="n">
        <v>1881.9496409</v>
      </c>
      <c r="P15" s="473"/>
      <c r="Q15" s="472"/>
      <c r="R15" s="473" t="n">
        <f aca="false">SUM(N15:Q15)</f>
        <v>3905.3855785</v>
      </c>
      <c r="S15" s="474" t="n">
        <f aca="false">R15/$R$9</f>
        <v>0.0053331117715703</v>
      </c>
      <c r="T15" s="471" t="n">
        <v>1599.977904</v>
      </c>
      <c r="U15" s="472" t="n">
        <v>1970.816995</v>
      </c>
      <c r="V15" s="473"/>
      <c r="W15" s="472"/>
      <c r="X15" s="473" t="n">
        <f aca="false">SUM(T15:W15)</f>
        <v>3570.794899</v>
      </c>
      <c r="Y15" s="476" t="n">
        <f aca="false">IF(ISERROR(R15/X15-1),"         /0",IF(R15/X15&gt;5,"  *  ",(R15/X15-1)))</f>
        <v>0.0937020156474688</v>
      </c>
    </row>
    <row r="16" customFormat="false" ht="19.2" hidden="false" customHeight="true" outlineLevel="0" collapsed="false">
      <c r="A16" s="470" t="s">
        <v>230</v>
      </c>
      <c r="B16" s="471" t="n">
        <v>84.76755105</v>
      </c>
      <c r="C16" s="472" t="n">
        <v>851.64879435</v>
      </c>
      <c r="D16" s="473" t="n">
        <v>0</v>
      </c>
      <c r="E16" s="472" t="n">
        <v>0</v>
      </c>
      <c r="F16" s="473" t="n">
        <f aca="false">SUM(B16:E16)</f>
        <v>936.4163454</v>
      </c>
      <c r="G16" s="474" t="n">
        <f aca="false">F16/$F$9</f>
        <v>0.00650462226071695</v>
      </c>
      <c r="H16" s="471" t="n">
        <v>182.0318415</v>
      </c>
      <c r="I16" s="472" t="n">
        <v>1404.32733345</v>
      </c>
      <c r="J16" s="473"/>
      <c r="K16" s="472"/>
      <c r="L16" s="473" t="n">
        <f aca="false">SUM(H16:K16)</f>
        <v>1586.35917495</v>
      </c>
      <c r="M16" s="475" t="n">
        <f aca="false">IF(ISERROR(F16/L16-1),"         /0",(F16/L16-1))</f>
        <v>-0.409707233905894</v>
      </c>
      <c r="N16" s="471" t="n">
        <v>377.03242155</v>
      </c>
      <c r="O16" s="472" t="n">
        <v>4606.9464549</v>
      </c>
      <c r="P16" s="473" t="n">
        <v>0</v>
      </c>
      <c r="Q16" s="472" t="n">
        <v>0</v>
      </c>
      <c r="R16" s="473" t="n">
        <f aca="false">SUM(N16:Q16)</f>
        <v>4983.97887645</v>
      </c>
      <c r="S16" s="474" t="n">
        <f aca="false">R16/$R$9</f>
        <v>0.00680601591852608</v>
      </c>
      <c r="T16" s="471" t="n">
        <v>661.58547525</v>
      </c>
      <c r="U16" s="472" t="n">
        <v>7479.5932182</v>
      </c>
      <c r="V16" s="473"/>
      <c r="W16" s="472"/>
      <c r="X16" s="473" t="n">
        <f aca="false">SUM(T16:W16)</f>
        <v>8141.17869345</v>
      </c>
      <c r="Y16" s="476" t="n">
        <f aca="false">IF(ISERROR(R16/X16-1),"         /0",IF(R16/X16&gt;5,"  *  ",(R16/X16-1)))</f>
        <v>-0.387806230016807</v>
      </c>
    </row>
    <row r="17" customFormat="false" ht="19.2" hidden="false" customHeight="true" outlineLevel="0" collapsed="false">
      <c r="A17" s="470" t="s">
        <v>238</v>
      </c>
      <c r="B17" s="471" t="n">
        <v>45.31160214</v>
      </c>
      <c r="C17" s="472" t="n">
        <v>364.76792786</v>
      </c>
      <c r="D17" s="473" t="n">
        <v>0</v>
      </c>
      <c r="E17" s="472" t="n">
        <v>0</v>
      </c>
      <c r="F17" s="473" t="n">
        <f aca="false">SUM(B17:E17)</f>
        <v>410.07953</v>
      </c>
      <c r="G17" s="474" t="n">
        <f aca="false">F17/$F$9</f>
        <v>0.0028485325492294</v>
      </c>
      <c r="H17" s="471" t="n">
        <v>44.02103202</v>
      </c>
      <c r="I17" s="472" t="n">
        <v>568.09392766</v>
      </c>
      <c r="J17" s="473"/>
      <c r="K17" s="472" t="n">
        <v>14.03888472</v>
      </c>
      <c r="L17" s="473" t="n">
        <f aca="false">SUM(H17:K17)</f>
        <v>626.1538444</v>
      </c>
      <c r="M17" s="475" t="n">
        <f aca="false">IF(ISERROR(F17/L17-1),"         /0",(F17/L17-1))</f>
        <v>-0.345081829860917</v>
      </c>
      <c r="N17" s="471" t="n">
        <v>226.9339898</v>
      </c>
      <c r="O17" s="472" t="n">
        <v>2008.53106566</v>
      </c>
      <c r="P17" s="473"/>
      <c r="Q17" s="472"/>
      <c r="R17" s="473" t="n">
        <f aca="false">SUM(N17:Q17)</f>
        <v>2235.46505546</v>
      </c>
      <c r="S17" s="474" t="n">
        <f aca="false">R17/$R$9</f>
        <v>0.00305270369917913</v>
      </c>
      <c r="T17" s="471" t="n">
        <v>281.36876852</v>
      </c>
      <c r="U17" s="472" t="n">
        <v>2910.26360044</v>
      </c>
      <c r="V17" s="473" t="n">
        <v>0</v>
      </c>
      <c r="W17" s="472" t="n">
        <v>14.03888472</v>
      </c>
      <c r="X17" s="473" t="n">
        <f aca="false">SUM(T17:W17)</f>
        <v>3205.67125368</v>
      </c>
      <c r="Y17" s="476" t="n">
        <f aca="false">IF(ISERROR(R17/X17-1),"         /0",IF(R17/X17&gt;5,"  *  ",(R17/X17-1)))</f>
        <v>-0.302653054990039</v>
      </c>
    </row>
    <row r="18" customFormat="false" ht="19.2" hidden="false" customHeight="true" outlineLevel="0" collapsed="false">
      <c r="A18" s="470" t="s">
        <v>224</v>
      </c>
      <c r="B18" s="471" t="n">
        <v>320.33916025</v>
      </c>
      <c r="C18" s="472" t="n">
        <v>63.474724</v>
      </c>
      <c r="D18" s="473" t="n">
        <v>0</v>
      </c>
      <c r="E18" s="472" t="n">
        <v>0</v>
      </c>
      <c r="F18" s="473" t="n">
        <f aca="false">SUM(B18:E18)</f>
        <v>383.81388425</v>
      </c>
      <c r="G18" s="474" t="n">
        <f aca="false">F18/$F$9</f>
        <v>0.00266608367926166</v>
      </c>
      <c r="H18" s="471" t="n">
        <v>361.85672375</v>
      </c>
      <c r="I18" s="472" t="n">
        <v>40.20471275</v>
      </c>
      <c r="J18" s="473"/>
      <c r="K18" s="472"/>
      <c r="L18" s="473" t="n">
        <f aca="false">SUM(H18:K18)</f>
        <v>402.0614365</v>
      </c>
      <c r="M18" s="475" t="n">
        <f aca="false">IF(ISERROR(F18/L18-1),"         /0",(F18/L18-1))</f>
        <v>-0.0453849849636102</v>
      </c>
      <c r="N18" s="471" t="n">
        <v>1522.22361525</v>
      </c>
      <c r="O18" s="472" t="n">
        <v>257.6263905</v>
      </c>
      <c r="P18" s="473"/>
      <c r="Q18" s="472"/>
      <c r="R18" s="473" t="n">
        <f aca="false">SUM(N18:Q18)</f>
        <v>1779.85000575</v>
      </c>
      <c r="S18" s="474" t="n">
        <f aca="false">R18/$R$9</f>
        <v>0.0024305254440307</v>
      </c>
      <c r="T18" s="471" t="n">
        <v>1953.63996525</v>
      </c>
      <c r="U18" s="472" t="n">
        <v>222.04348475</v>
      </c>
      <c r="V18" s="473" t="n">
        <v>20.94479875</v>
      </c>
      <c r="W18" s="472"/>
      <c r="X18" s="473" t="n">
        <f aca="false">SUM(T18:W18)</f>
        <v>2196.62824875</v>
      </c>
      <c r="Y18" s="476" t="n">
        <f aca="false">IF(ISERROR(R18/X18-1),"         /0",IF(R18/X18&gt;5,"  *  ",(R18/X18-1)))</f>
        <v>-0.1897354471505</v>
      </c>
    </row>
    <row r="19" customFormat="false" ht="19.2" hidden="false" customHeight="true" outlineLevel="0" collapsed="false">
      <c r="A19" s="470" t="s">
        <v>229</v>
      </c>
      <c r="B19" s="471" t="n">
        <v>137.56035686</v>
      </c>
      <c r="C19" s="472" t="n">
        <v>11.45632878</v>
      </c>
      <c r="D19" s="473" t="n">
        <v>0</v>
      </c>
      <c r="E19" s="472" t="n">
        <v>0</v>
      </c>
      <c r="F19" s="473" t="n">
        <f aca="false">SUM(B19:E19)</f>
        <v>149.01668564</v>
      </c>
      <c r="G19" s="474" t="n">
        <f aca="false">F19/$F$9</f>
        <v>0.00103511355327545</v>
      </c>
      <c r="H19" s="471" t="n">
        <v>179.59053094</v>
      </c>
      <c r="I19" s="472" t="n">
        <v>10.56156688</v>
      </c>
      <c r="J19" s="473"/>
      <c r="K19" s="472"/>
      <c r="L19" s="473" t="n">
        <f aca="false">SUM(H19:K19)</f>
        <v>190.15209782</v>
      </c>
      <c r="M19" s="475" t="n">
        <f aca="false">IF(ISERROR(F19/L19-1),"         /0",(F19/L19-1))</f>
        <v>-0.216328994797308</v>
      </c>
      <c r="N19" s="471" t="n">
        <v>797.54686368</v>
      </c>
      <c r="O19" s="472" t="n">
        <v>54.90461606</v>
      </c>
      <c r="P19" s="473"/>
      <c r="Q19" s="472"/>
      <c r="R19" s="473" t="n">
        <f aca="false">SUM(N19:Q19)</f>
        <v>852.45147974</v>
      </c>
      <c r="S19" s="474" t="n">
        <f aca="false">R19/$R$9</f>
        <v>0.00116408967307142</v>
      </c>
      <c r="T19" s="471" t="n">
        <v>1115.07929146</v>
      </c>
      <c r="U19" s="472" t="n">
        <v>19.66450304</v>
      </c>
      <c r="V19" s="473"/>
      <c r="W19" s="472"/>
      <c r="X19" s="473" t="n">
        <f aca="false">SUM(T19:W19)</f>
        <v>1134.7437945</v>
      </c>
      <c r="Y19" s="476" t="n">
        <f aca="false">IF(ISERROR(R19/X19-1),"         /0",IF(R19/X19&gt;5,"  *  ",(R19/X19-1)))</f>
        <v>-0.248771851521238</v>
      </c>
    </row>
    <row r="20" customFormat="false" ht="19.2" hidden="false" customHeight="true" outlineLevel="0" collapsed="false">
      <c r="A20" s="470" t="s">
        <v>235</v>
      </c>
      <c r="B20" s="471" t="n">
        <v>45.0530304</v>
      </c>
      <c r="C20" s="472" t="n">
        <v>0.8633856</v>
      </c>
      <c r="D20" s="473" t="n">
        <v>0</v>
      </c>
      <c r="E20" s="472" t="n">
        <v>0</v>
      </c>
      <c r="F20" s="473" t="n">
        <f aca="false">SUM(B20:E20)</f>
        <v>45.916416</v>
      </c>
      <c r="G20" s="474" t="n">
        <f aca="false">F20/$F$9</f>
        <v>0.000318948876867757</v>
      </c>
      <c r="H20" s="471" t="n">
        <v>50.5669248</v>
      </c>
      <c r="I20" s="472" t="n">
        <v>0.6475392</v>
      </c>
      <c r="J20" s="473"/>
      <c r="K20" s="472"/>
      <c r="L20" s="473" t="n">
        <f aca="false">SUM(H20:K20)</f>
        <v>51.214464</v>
      </c>
      <c r="M20" s="475" t="n">
        <f aca="false">IF(ISERROR(F20/L20-1),"         /0",(F20/L20-1))</f>
        <v>-0.103448275862069</v>
      </c>
      <c r="N20" s="471" t="n">
        <v>233.03169792</v>
      </c>
      <c r="O20" s="472" t="n">
        <v>3.83421696</v>
      </c>
      <c r="P20" s="473"/>
      <c r="Q20" s="472"/>
      <c r="R20" s="473" t="n">
        <f aca="false">SUM(N20:Q20)</f>
        <v>236.86591488</v>
      </c>
      <c r="S20" s="474" t="n">
        <f aca="false">R20/$R$9</f>
        <v>0.000323459073000286</v>
      </c>
      <c r="T20" s="471" t="n">
        <v>238.30619904</v>
      </c>
      <c r="U20" s="472" t="n">
        <v>3.2180736</v>
      </c>
      <c r="V20" s="473"/>
      <c r="W20" s="472"/>
      <c r="X20" s="473" t="n">
        <f aca="false">SUM(T20:W20)</f>
        <v>241.52427264</v>
      </c>
      <c r="Y20" s="476" t="n">
        <f aca="false">IF(ISERROR(R20/X20-1),"         /0",IF(R20/X20&gt;5,"  *  ",(R20/X20-1)))</f>
        <v>-0.0192873275595925</v>
      </c>
    </row>
    <row r="21" customFormat="false" ht="19.2" hidden="false" customHeight="true" outlineLevel="0" collapsed="false">
      <c r="A21" s="470" t="s">
        <v>234</v>
      </c>
      <c r="B21" s="471" t="n">
        <v>41.05819956</v>
      </c>
      <c r="C21" s="472" t="n">
        <v>0</v>
      </c>
      <c r="D21" s="473" t="n">
        <v>0</v>
      </c>
      <c r="E21" s="472" t="n">
        <v>0</v>
      </c>
      <c r="F21" s="473" t="n">
        <f aca="false">SUM(B21:E21)</f>
        <v>41.05819956</v>
      </c>
      <c r="G21" s="474" t="n">
        <f aca="false">F21/$F$9</f>
        <v>0.000285202282248559</v>
      </c>
      <c r="H21" s="471"/>
      <c r="I21" s="472"/>
      <c r="J21" s="473"/>
      <c r="K21" s="472"/>
      <c r="L21" s="473" t="n">
        <f aca="false">SUM(H21:K21)</f>
        <v>0</v>
      </c>
      <c r="M21" s="475" t="str">
        <f aca="false">IF(ISERROR(F21/L21-1),"         /0",(F21/L21-1))</f>
        <v>         /0</v>
      </c>
      <c r="N21" s="471" t="n">
        <v>187.08567696</v>
      </c>
      <c r="O21" s="472" t="n">
        <v>0.18450264</v>
      </c>
      <c r="P21" s="473" t="n">
        <v>0</v>
      </c>
      <c r="Q21" s="472" t="n">
        <v>0</v>
      </c>
      <c r="R21" s="473" t="n">
        <f aca="false">SUM(N21:Q21)</f>
        <v>187.2701796</v>
      </c>
      <c r="S21" s="474" t="n">
        <f aca="false">R21/$R$9</f>
        <v>0.000255732188080759</v>
      </c>
      <c r="T21" s="471"/>
      <c r="U21" s="472"/>
      <c r="V21" s="473"/>
      <c r="W21" s="472"/>
      <c r="X21" s="473" t="n">
        <f aca="false">SUM(T21:W21)</f>
        <v>0</v>
      </c>
      <c r="Y21" s="476" t="str">
        <f aca="false">IF(ISERROR(R21/X21-1),"         /0",IF(R21/X21&gt;5,"  *  ",(R21/X21-1)))</f>
        <v>         /0</v>
      </c>
    </row>
    <row r="22" customFormat="false" ht="19.2" hidden="false" customHeight="true" outlineLevel="0" collapsed="false">
      <c r="A22" s="470" t="s">
        <v>239</v>
      </c>
      <c r="B22" s="471" t="n">
        <v>34.26035046</v>
      </c>
      <c r="C22" s="472" t="n">
        <v>0.74919432</v>
      </c>
      <c r="D22" s="473" t="n">
        <v>0</v>
      </c>
      <c r="E22" s="472" t="n">
        <v>0</v>
      </c>
      <c r="F22" s="473" t="n">
        <f aca="false">SUM(B22:E22)</f>
        <v>35.00954478</v>
      </c>
      <c r="G22" s="474" t="n">
        <f aca="false">F22/$F$9</f>
        <v>0.000243186554177758</v>
      </c>
      <c r="H22" s="471" t="n">
        <v>44.52737058</v>
      </c>
      <c r="I22" s="472" t="n">
        <v>0</v>
      </c>
      <c r="J22" s="473"/>
      <c r="K22" s="472"/>
      <c r="L22" s="473" t="n">
        <f aca="false">SUM(H22:K22)</f>
        <v>44.52737058</v>
      </c>
      <c r="M22" s="475" t="n">
        <f aca="false">IF(ISERROR(F22/L22-1),"         /0",(F22/L22-1))</f>
        <v>-0.21375225341231</v>
      </c>
      <c r="N22" s="471" t="n">
        <v>196.09396842</v>
      </c>
      <c r="O22" s="472" t="n">
        <v>2.50750752</v>
      </c>
      <c r="P22" s="473" t="n">
        <v>0</v>
      </c>
      <c r="Q22" s="472" t="n">
        <v>0</v>
      </c>
      <c r="R22" s="473" t="n">
        <f aca="false">SUM(N22:Q22)</f>
        <v>198.60147594</v>
      </c>
      <c r="S22" s="474" t="n">
        <f aca="false">R22/$R$9</f>
        <v>0.000271205966196469</v>
      </c>
      <c r="T22" s="471" t="n">
        <v>142.83236814</v>
      </c>
      <c r="U22" s="472" t="n">
        <v>0.4204662</v>
      </c>
      <c r="V22" s="473"/>
      <c r="W22" s="472"/>
      <c r="X22" s="473" t="n">
        <f aca="false">SUM(T22:W22)</f>
        <v>143.25283434</v>
      </c>
      <c r="Y22" s="476" t="n">
        <f aca="false">IF(ISERROR(R22/X22-1),"         /0",IF(R22/X22&gt;5,"  *  ",(R22/X22-1)))</f>
        <v>0.386370307121701</v>
      </c>
    </row>
    <row r="23" customFormat="false" ht="19.2" hidden="false" customHeight="true" outlineLevel="0" collapsed="false">
      <c r="A23" s="470" t="s">
        <v>232</v>
      </c>
      <c r="B23" s="471" t="n">
        <v>16.71086304</v>
      </c>
      <c r="C23" s="472" t="n">
        <v>16.48363995</v>
      </c>
      <c r="D23" s="473" t="n">
        <v>0</v>
      </c>
      <c r="E23" s="472" t="n">
        <v>0</v>
      </c>
      <c r="F23" s="473" t="n">
        <f aca="false">SUM(B23:E23)</f>
        <v>33.19450299</v>
      </c>
      <c r="G23" s="474" t="n">
        <f aca="false">F23/$F$9</f>
        <v>0.000230578742183273</v>
      </c>
      <c r="H23" s="471" t="n">
        <v>13.13907552</v>
      </c>
      <c r="I23" s="472" t="n">
        <v>4.81553496</v>
      </c>
      <c r="J23" s="473"/>
      <c r="K23" s="472"/>
      <c r="L23" s="473" t="n">
        <f aca="false">SUM(H23:K23)</f>
        <v>17.95461048</v>
      </c>
      <c r="M23" s="475" t="n">
        <f aca="false">IF(ISERROR(F23/L23-1),"         /0",(F23/L23-1))</f>
        <v>0.848801065719361</v>
      </c>
      <c r="N23" s="471" t="n">
        <v>91.57887801</v>
      </c>
      <c r="O23" s="472" t="n">
        <v>43.44744663</v>
      </c>
      <c r="P23" s="473"/>
      <c r="Q23" s="472"/>
      <c r="R23" s="473" t="n">
        <f aca="false">SUM(N23:Q23)</f>
        <v>135.02632464</v>
      </c>
      <c r="S23" s="474" t="n">
        <f aca="false">R23/$R$9</f>
        <v>0.000184389087052972</v>
      </c>
      <c r="T23" s="471" t="n">
        <v>66.93513867</v>
      </c>
      <c r="U23" s="472" t="n">
        <v>18.95120298</v>
      </c>
      <c r="V23" s="473" t="n">
        <v>0</v>
      </c>
      <c r="W23" s="472" t="n">
        <v>0</v>
      </c>
      <c r="X23" s="473" t="n">
        <f aca="false">SUM(T23:W23)</f>
        <v>85.88634165</v>
      </c>
      <c r="Y23" s="476" t="n">
        <f aca="false">IF(ISERROR(R23/X23-1),"         /0",IF(R23/X23&gt;5,"  *  ",(R23/X23-1)))</f>
        <v>0.572151311209097</v>
      </c>
    </row>
    <row r="24" customFormat="false" ht="19.2" hidden="false" customHeight="true" outlineLevel="0" collapsed="false">
      <c r="A24" s="470" t="s">
        <v>213</v>
      </c>
      <c r="B24" s="471" t="n">
        <v>1375.88543791</v>
      </c>
      <c r="C24" s="472" t="n">
        <v>1565.7160027</v>
      </c>
      <c r="D24" s="473" t="n">
        <v>0</v>
      </c>
      <c r="E24" s="472" t="n">
        <v>0</v>
      </c>
      <c r="F24" s="473" t="n">
        <f aca="false">SUM(B24:E24)</f>
        <v>2941.60144061</v>
      </c>
      <c r="G24" s="474" t="n">
        <f aca="false">F24/$F$9</f>
        <v>0.0204332253561588</v>
      </c>
      <c r="H24" s="471" t="n">
        <v>1965.69403376</v>
      </c>
      <c r="I24" s="472" t="n">
        <v>1370.15214799</v>
      </c>
      <c r="J24" s="473" t="n">
        <v>0.245016</v>
      </c>
      <c r="K24" s="472" t="n">
        <v>0</v>
      </c>
      <c r="L24" s="473" t="n">
        <f aca="false">SUM(H24:K24)</f>
        <v>3336.09119775</v>
      </c>
      <c r="M24" s="475" t="n">
        <f aca="false">IF(ISERROR(F24/L24-1),"         /0",(F24/L24-1))</f>
        <v>-0.118249092652521</v>
      </c>
      <c r="N24" s="471" t="n">
        <v>3953.6021786</v>
      </c>
      <c r="O24" s="472" t="n">
        <v>6583.94269745</v>
      </c>
      <c r="P24" s="473" t="n">
        <v>2432.70843168</v>
      </c>
      <c r="Q24" s="472" t="n">
        <v>2293.32813648</v>
      </c>
      <c r="R24" s="473" t="n">
        <f aca="false">SUM(N24:Q24)</f>
        <v>15263.58144421</v>
      </c>
      <c r="S24" s="474" t="n">
        <f aca="false">R24/$R$9</f>
        <v>0.0208436233094566</v>
      </c>
      <c r="T24" s="471" t="n">
        <v>10801.32297148</v>
      </c>
      <c r="U24" s="472" t="n">
        <v>7577.21339179</v>
      </c>
      <c r="V24" s="473" t="n">
        <v>4.02361864</v>
      </c>
      <c r="W24" s="472" t="n">
        <v>0</v>
      </c>
      <c r="X24" s="473" t="n">
        <f aca="false">SUM(T24:W24)</f>
        <v>18382.55998191</v>
      </c>
      <c r="Y24" s="476" t="n">
        <f aca="false">IF(ISERROR(R24/X24-1),"         /0",IF(R24/X24&gt;5,"  *  ",(R24/X24-1)))</f>
        <v>-0.169670521449098</v>
      </c>
    </row>
    <row r="25" s="469" customFormat="true" ht="19.2" hidden="false" customHeight="true" outlineLevel="0" collapsed="false">
      <c r="A25" s="462" t="s">
        <v>243</v>
      </c>
      <c r="B25" s="463" t="n">
        <f aca="false">SUM(B26:B38)</f>
        <v>11418.40655479</v>
      </c>
      <c r="C25" s="464" t="n">
        <f aca="false">SUM(C26:C38)</f>
        <v>9467.37815748</v>
      </c>
      <c r="D25" s="465" t="n">
        <f aca="false">SUM(D26:D38)</f>
        <v>1225.23575125</v>
      </c>
      <c r="E25" s="464" t="n">
        <f aca="false">SUM(E26:E38)</f>
        <v>1241.08114589</v>
      </c>
      <c r="F25" s="465" t="n">
        <f aca="false">SUM(B25:E25)</f>
        <v>23352.10160941</v>
      </c>
      <c r="G25" s="466" t="n">
        <f aca="false">F25/$F$9</f>
        <v>0.162210538836983</v>
      </c>
      <c r="H25" s="463" t="n">
        <f aca="false">SUM(H26:H38)</f>
        <v>11842.52137352</v>
      </c>
      <c r="I25" s="464" t="n">
        <f aca="false">SUM(I26:I38)</f>
        <v>12227.92700262</v>
      </c>
      <c r="J25" s="465" t="n">
        <f aca="false">SUM(J26:J38)</f>
        <v>67.25683844</v>
      </c>
      <c r="K25" s="464" t="n">
        <f aca="false">SUM(K26:K38)</f>
        <v>604.83627394</v>
      </c>
      <c r="L25" s="465" t="n">
        <f aca="false">SUM(H25:K25)</f>
        <v>24742.54148852</v>
      </c>
      <c r="M25" s="467" t="n">
        <f aca="false">IF(ISERROR(F25/L25-1),"         /0",(F25/L25-1))</f>
        <v>-0.0561963240419395</v>
      </c>
      <c r="N25" s="463" t="n">
        <f aca="false">SUM(N26:N38)</f>
        <v>53546.19390373</v>
      </c>
      <c r="O25" s="464" t="n">
        <f aca="false">SUM(O26:O38)</f>
        <v>59889.9216443</v>
      </c>
      <c r="P25" s="465" t="n">
        <f aca="false">SUM(P26:P38)</f>
        <v>3389.68579239</v>
      </c>
      <c r="Q25" s="464" t="n">
        <f aca="false">SUM(Q26:Q38)</f>
        <v>1696.28583489</v>
      </c>
      <c r="R25" s="465" t="n">
        <f aca="false">SUM(N25:Q25)</f>
        <v>118522.08717531</v>
      </c>
      <c r="S25" s="466" t="n">
        <f aca="false">R25/$R$9</f>
        <v>0.161851250177583</v>
      </c>
      <c r="T25" s="463" t="n">
        <f aca="false">SUM(T26:T38)</f>
        <v>48153.25643297</v>
      </c>
      <c r="U25" s="464" t="n">
        <f aca="false">SUM(U26:U38)</f>
        <v>60346.28589497</v>
      </c>
      <c r="V25" s="465" t="n">
        <f aca="false">SUM(V26:V38)</f>
        <v>1114.06759119</v>
      </c>
      <c r="W25" s="464" t="n">
        <f aca="false">SUM(W26:W38)</f>
        <v>2212.81443809</v>
      </c>
      <c r="X25" s="465" t="n">
        <f aca="false">SUM(T25:W25)</f>
        <v>111826.42435722</v>
      </c>
      <c r="Y25" s="468" t="n">
        <f aca="false">IF(ISERROR(R25/X25-1),"         /0",IF(R25/X25&gt;5,"  *  ",(R25/X25-1)))</f>
        <v>0.0598754977329981</v>
      </c>
    </row>
    <row r="26" customFormat="false" ht="19.2" hidden="false" customHeight="true" outlineLevel="0" collapsed="false">
      <c r="A26" s="477" t="s">
        <v>244</v>
      </c>
      <c r="B26" s="478" t="n">
        <v>4174.40602676</v>
      </c>
      <c r="C26" s="479" t="n">
        <v>2529.04821606</v>
      </c>
      <c r="D26" s="480" t="n">
        <v>925.1686629</v>
      </c>
      <c r="E26" s="479" t="n">
        <v>216.41639464</v>
      </c>
      <c r="F26" s="480" t="n">
        <f aca="false">SUM(B26:E26)</f>
        <v>7845.03930036</v>
      </c>
      <c r="G26" s="481" t="n">
        <f aca="false">F26/$F$9</f>
        <v>0.0544939412046715</v>
      </c>
      <c r="H26" s="478" t="n">
        <v>2726.30582766</v>
      </c>
      <c r="I26" s="479" t="n">
        <v>3143.81328298</v>
      </c>
      <c r="J26" s="480" t="n">
        <v>1.6501602</v>
      </c>
      <c r="K26" s="479" t="n">
        <v>3.85883616</v>
      </c>
      <c r="L26" s="480" t="n">
        <f aca="false">SUM(H26:K26)</f>
        <v>5875.628107</v>
      </c>
      <c r="M26" s="482" t="n">
        <f aca="false">IF(ISERROR(F26/L26-1),"         /0",(F26/L26-1))</f>
        <v>0.335183091491736</v>
      </c>
      <c r="N26" s="478" t="n">
        <v>15986.86625946</v>
      </c>
      <c r="O26" s="479" t="n">
        <v>23690.47413714</v>
      </c>
      <c r="P26" s="480" t="n">
        <v>2841.03004218</v>
      </c>
      <c r="Q26" s="479" t="n">
        <v>216.41639464</v>
      </c>
      <c r="R26" s="480" t="n">
        <f aca="false">SUM(N26:Q26)</f>
        <v>42734.78683342</v>
      </c>
      <c r="S26" s="481" t="n">
        <f aca="false">R26/$R$9</f>
        <v>0.0583577191382973</v>
      </c>
      <c r="T26" s="483" t="n">
        <v>11928.331097</v>
      </c>
      <c r="U26" s="479" t="n">
        <v>23570.41017346</v>
      </c>
      <c r="V26" s="480" t="n">
        <v>1.6501602</v>
      </c>
      <c r="W26" s="479" t="n">
        <v>18.29562232</v>
      </c>
      <c r="X26" s="480" t="n">
        <f aca="false">SUM(T26:W26)</f>
        <v>35518.68705298</v>
      </c>
      <c r="Y26" s="484" t="n">
        <f aca="false">IF(ISERROR(R26/X26-1),"         /0",IF(R26/X26&gt;5,"  *  ",(R26/X26-1)))</f>
        <v>0.203163471940176</v>
      </c>
    </row>
    <row r="27" customFormat="false" ht="19.2" hidden="false" customHeight="true" outlineLevel="0" collapsed="false">
      <c r="A27" s="477" t="s">
        <v>245</v>
      </c>
      <c r="B27" s="478" t="n">
        <v>2449.17374768</v>
      </c>
      <c r="C27" s="479" t="n">
        <v>1821.43030784</v>
      </c>
      <c r="D27" s="480" t="n">
        <v>29.1391122</v>
      </c>
      <c r="E27" s="479" t="n">
        <v>256.72271724</v>
      </c>
      <c r="F27" s="480" t="n">
        <f aca="false">SUM(B27:E27)</f>
        <v>4556.46588496</v>
      </c>
      <c r="G27" s="481" t="n">
        <f aca="false">F27/$F$9</f>
        <v>0.031650546865292</v>
      </c>
      <c r="H27" s="478" t="n">
        <v>2444.33669832</v>
      </c>
      <c r="I27" s="479" t="n">
        <v>1991.23323828</v>
      </c>
      <c r="J27" s="480"/>
      <c r="K27" s="479" t="n">
        <v>213.12870172</v>
      </c>
      <c r="L27" s="480" t="n">
        <f aca="false">SUM(H27:K27)</f>
        <v>4648.69863832</v>
      </c>
      <c r="M27" s="482" t="n">
        <f aca="false">IF(ISERROR(F27/L27-1),"         /0",(F27/L27-1))</f>
        <v>-0.019840553353945</v>
      </c>
      <c r="N27" s="478" t="n">
        <v>10564.84698412</v>
      </c>
      <c r="O27" s="479" t="n">
        <v>9565.36461936</v>
      </c>
      <c r="P27" s="480" t="n">
        <v>29.1391122</v>
      </c>
      <c r="Q27" s="479" t="n">
        <v>409.85556612</v>
      </c>
      <c r="R27" s="480" t="n">
        <f aca="false">SUM(N27:Q27)</f>
        <v>20569.2062818</v>
      </c>
      <c r="S27" s="481" t="n">
        <f aca="false">R27/$R$9</f>
        <v>0.0280888721352473</v>
      </c>
      <c r="T27" s="483" t="n">
        <v>7305.86550848</v>
      </c>
      <c r="U27" s="479" t="n">
        <v>6636.31057936</v>
      </c>
      <c r="V27" s="480"/>
      <c r="W27" s="479" t="n">
        <v>213.12870172</v>
      </c>
      <c r="X27" s="480" t="n">
        <f aca="false">SUM(T27:W27)</f>
        <v>14155.30478956</v>
      </c>
      <c r="Y27" s="484" t="n">
        <f aca="false">IF(ISERROR(R27/X27-1),"         /0",IF(R27/X27&gt;5,"  *  ",(R27/X27-1)))</f>
        <v>0.453109388147577</v>
      </c>
    </row>
    <row r="28" customFormat="false" ht="19.2" hidden="false" customHeight="true" outlineLevel="0" collapsed="false">
      <c r="A28" s="477" t="s">
        <v>296</v>
      </c>
      <c r="B28" s="478" t="n">
        <v>0</v>
      </c>
      <c r="C28" s="479" t="n">
        <v>1898.70651982</v>
      </c>
      <c r="D28" s="480" t="n">
        <v>0</v>
      </c>
      <c r="E28" s="479" t="n">
        <v>709.3949841</v>
      </c>
      <c r="F28" s="480" t="n">
        <f aca="false">SUM(B28:E28)</f>
        <v>2608.10150392</v>
      </c>
      <c r="G28" s="481" t="n">
        <f aca="false">F28/$F$9</f>
        <v>0.0181166370962488</v>
      </c>
      <c r="H28" s="478" t="n">
        <v>180.29659989</v>
      </c>
      <c r="I28" s="479" t="n">
        <v>2909.68669156</v>
      </c>
      <c r="J28" s="480" t="n">
        <v>46.36768268</v>
      </c>
      <c r="K28" s="479" t="n">
        <v>87.60368023</v>
      </c>
      <c r="L28" s="480" t="n">
        <f aca="false">SUM(H28:K28)</f>
        <v>3223.95465436</v>
      </c>
      <c r="M28" s="482" t="n">
        <f aca="false">IF(ISERROR(F28/L28-1),"         /0",(F28/L28-1))</f>
        <v>-0.191024135406847</v>
      </c>
      <c r="N28" s="478" t="n">
        <v>178.5690599</v>
      </c>
      <c r="O28" s="479" t="n">
        <v>10517.98928059</v>
      </c>
      <c r="P28" s="480"/>
      <c r="Q28" s="479" t="n">
        <v>718.52505417</v>
      </c>
      <c r="R28" s="480" t="n">
        <f aca="false">SUM(N28:Q28)</f>
        <v>11415.08339466</v>
      </c>
      <c r="S28" s="481" t="n">
        <f aca="false">R28/$R$9</f>
        <v>0.0155881959416924</v>
      </c>
      <c r="T28" s="483" t="n">
        <v>180.29659989</v>
      </c>
      <c r="U28" s="479" t="n">
        <v>10378.79709658</v>
      </c>
      <c r="V28" s="480" t="n">
        <v>704.08502703</v>
      </c>
      <c r="W28" s="479" t="n">
        <v>271.78406167</v>
      </c>
      <c r="X28" s="480" t="n">
        <f aca="false">SUM(T28:W28)</f>
        <v>11534.96278517</v>
      </c>
      <c r="Y28" s="484" t="n">
        <f aca="false">IF(ISERROR(R28/X28-1),"         /0",IF(R28/X28&gt;5,"  *  ",(R28/X28-1)))</f>
        <v>-0.0103926985065026</v>
      </c>
    </row>
    <row r="29" customFormat="false" ht="19.2" hidden="false" customHeight="true" outlineLevel="0" collapsed="false">
      <c r="A29" s="477" t="s">
        <v>246</v>
      </c>
      <c r="B29" s="478" t="n">
        <v>1220.21119436</v>
      </c>
      <c r="C29" s="479" t="n">
        <v>628.01307962</v>
      </c>
      <c r="D29" s="480" t="n">
        <v>0</v>
      </c>
      <c r="E29" s="479" t="n">
        <v>25.75844437</v>
      </c>
      <c r="F29" s="480" t="n">
        <f aca="false">SUM(B29:E29)</f>
        <v>1873.98271835</v>
      </c>
      <c r="G29" s="481" t="n">
        <f aca="false">F29/$F$9</f>
        <v>0.0130172329496997</v>
      </c>
      <c r="H29" s="478" t="n">
        <v>1480.31305586</v>
      </c>
      <c r="I29" s="479" t="n">
        <v>1025.34990595</v>
      </c>
      <c r="J29" s="480" t="n">
        <v>0</v>
      </c>
      <c r="K29" s="479" t="n">
        <v>0</v>
      </c>
      <c r="L29" s="480" t="n">
        <f aca="false">SUM(H29:K29)</f>
        <v>2505.66296181</v>
      </c>
      <c r="M29" s="482" t="n">
        <f aca="false">IF(ISERROR(F29/L29-1),"         /0",(F29/L29-1))</f>
        <v>-0.25210104195486</v>
      </c>
      <c r="N29" s="478" t="n">
        <v>5630.49610355</v>
      </c>
      <c r="O29" s="479" t="n">
        <v>4605.94463235</v>
      </c>
      <c r="P29" s="480" t="n">
        <v>11.43734296</v>
      </c>
      <c r="Q29" s="479" t="n">
        <v>225.75601656</v>
      </c>
      <c r="R29" s="480" t="n">
        <f aca="false">SUM(N29:Q29)</f>
        <v>10473.63409542</v>
      </c>
      <c r="S29" s="481" t="n">
        <f aca="false">R29/$R$9</f>
        <v>0.0143025727326156</v>
      </c>
      <c r="T29" s="483" t="n">
        <v>6196.76293628</v>
      </c>
      <c r="U29" s="479" t="n">
        <v>4849.95192796</v>
      </c>
      <c r="V29" s="480" t="n">
        <v>0.563601</v>
      </c>
      <c r="W29" s="479" t="n">
        <v>66.96894949</v>
      </c>
      <c r="X29" s="480" t="n">
        <f aca="false">SUM(T29:W29)</f>
        <v>11114.24741473</v>
      </c>
      <c r="Y29" s="484" t="n">
        <f aca="false">IF(ISERROR(R29/X29-1),"         /0",IF(R29/X29&gt;5,"  *  ",(R29/X29-1)))</f>
        <v>-0.0576389291515121</v>
      </c>
    </row>
    <row r="30" customFormat="false" ht="19.2" hidden="false" customHeight="true" outlineLevel="0" collapsed="false">
      <c r="A30" s="477" t="s">
        <v>247</v>
      </c>
      <c r="B30" s="478" t="n">
        <v>779.62694344</v>
      </c>
      <c r="C30" s="479" t="n">
        <v>876.93550696</v>
      </c>
      <c r="D30" s="480" t="n">
        <v>0</v>
      </c>
      <c r="E30" s="479" t="n">
        <v>0</v>
      </c>
      <c r="F30" s="480" t="n">
        <f aca="false">SUM(B30:E30)</f>
        <v>1656.5624504</v>
      </c>
      <c r="G30" s="481" t="n">
        <f aca="false">F30/$F$9</f>
        <v>0.0115069680746942</v>
      </c>
      <c r="H30" s="478" t="n">
        <v>789.48765665</v>
      </c>
      <c r="I30" s="479" t="n">
        <v>1170.2998994</v>
      </c>
      <c r="J30" s="480" t="n">
        <v>0</v>
      </c>
      <c r="K30" s="479" t="n">
        <v>0</v>
      </c>
      <c r="L30" s="480" t="n">
        <f aca="false">SUM(H30:K30)</f>
        <v>1959.78755605</v>
      </c>
      <c r="M30" s="482" t="n">
        <f aca="false">IF(ISERROR(F30/L30-1),"         /0",(F30/L30-1))</f>
        <v>-0.154723456996103</v>
      </c>
      <c r="N30" s="478" t="n">
        <v>4283.53866108</v>
      </c>
      <c r="O30" s="479" t="n">
        <v>3817.58142525</v>
      </c>
      <c r="P30" s="480"/>
      <c r="Q30" s="479"/>
      <c r="R30" s="480" t="n">
        <f aca="false">SUM(N30:Q30)</f>
        <v>8101.12008633</v>
      </c>
      <c r="S30" s="481" t="n">
        <f aca="false">R30/$R$9</f>
        <v>0.0110627178871043</v>
      </c>
      <c r="T30" s="483" t="n">
        <v>3324.8026758</v>
      </c>
      <c r="U30" s="479" t="n">
        <v>6152.12279438</v>
      </c>
      <c r="V30" s="480" t="n">
        <v>0</v>
      </c>
      <c r="W30" s="479" t="n">
        <v>0</v>
      </c>
      <c r="X30" s="480" t="n">
        <f aca="false">SUM(T30:W30)</f>
        <v>9476.92547018</v>
      </c>
      <c r="Y30" s="484" t="n">
        <f aca="false">IF(ISERROR(R30/X30-1),"         /0",IF(R30/X30&gt;5,"  *  ",(R30/X30-1)))</f>
        <v>-0.145174232738149</v>
      </c>
    </row>
    <row r="31" customFormat="false" ht="19.2" hidden="false" customHeight="true" outlineLevel="0" collapsed="false">
      <c r="A31" s="477" t="s">
        <v>250</v>
      </c>
      <c r="B31" s="478" t="n">
        <v>355.38346065</v>
      </c>
      <c r="C31" s="479" t="n">
        <v>892.11313148</v>
      </c>
      <c r="D31" s="480" t="n">
        <v>0</v>
      </c>
      <c r="E31" s="479" t="n">
        <v>0</v>
      </c>
      <c r="F31" s="480" t="n">
        <f aca="false">SUM(B31:E31)</f>
        <v>1247.49659213</v>
      </c>
      <c r="G31" s="481" t="n">
        <f aca="false">F31/$F$9</f>
        <v>0.00866547678625915</v>
      </c>
      <c r="H31" s="478" t="n">
        <v>759.41224503</v>
      </c>
      <c r="I31" s="479" t="n">
        <v>1102.58186889</v>
      </c>
      <c r="J31" s="480"/>
      <c r="K31" s="479"/>
      <c r="L31" s="480" t="n">
        <f aca="false">SUM(H31:K31)</f>
        <v>1861.99411392</v>
      </c>
      <c r="M31" s="482" t="n">
        <f aca="false">IF(ISERROR(F31/L31-1),"         /0",(F31/L31-1))</f>
        <v>-0.330021194587085</v>
      </c>
      <c r="N31" s="478" t="n">
        <v>1738.93193162</v>
      </c>
      <c r="O31" s="479" t="n">
        <v>4338.53121862</v>
      </c>
      <c r="P31" s="480" t="n">
        <v>77.79960708</v>
      </c>
      <c r="Q31" s="479" t="n">
        <v>37.50325599</v>
      </c>
      <c r="R31" s="480" t="n">
        <f aca="false">SUM(N31:Q31)</f>
        <v>6192.76601331</v>
      </c>
      <c r="S31" s="481" t="n">
        <f aca="false">R31/$R$9</f>
        <v>0.00845671001244622</v>
      </c>
      <c r="T31" s="483" t="n">
        <v>3031.97906924</v>
      </c>
      <c r="U31" s="479" t="n">
        <v>5142.88126037</v>
      </c>
      <c r="V31" s="480" t="n">
        <v>6.65365379</v>
      </c>
      <c r="W31" s="479" t="n">
        <v>0.142438</v>
      </c>
      <c r="X31" s="480" t="n">
        <f aca="false">SUM(T31:W31)</f>
        <v>8181.6564214</v>
      </c>
      <c r="Y31" s="484" t="n">
        <f aca="false">IF(ISERROR(R31/X31-1),"         /0",IF(R31/X31&gt;5,"  *  ",(R31/X31-1)))</f>
        <v>-0.243091411524914</v>
      </c>
    </row>
    <row r="32" customFormat="false" ht="19.2" hidden="false" customHeight="true" outlineLevel="0" collapsed="false">
      <c r="A32" s="477" t="s">
        <v>253</v>
      </c>
      <c r="B32" s="478" t="n">
        <v>370.86631083</v>
      </c>
      <c r="C32" s="479" t="n">
        <v>138.34291617</v>
      </c>
      <c r="D32" s="480" t="n">
        <v>0</v>
      </c>
      <c r="E32" s="479" t="n">
        <v>0</v>
      </c>
      <c r="F32" s="480" t="n">
        <f aca="false">SUM(B32:E32)</f>
        <v>509.209227</v>
      </c>
      <c r="G32" s="481" t="n">
        <f aca="false">F32/$F$9</f>
        <v>0.00353711646489022</v>
      </c>
      <c r="H32" s="478" t="n">
        <v>431.36949681</v>
      </c>
      <c r="I32" s="479" t="n">
        <v>12.45653829</v>
      </c>
      <c r="J32" s="480"/>
      <c r="K32" s="479"/>
      <c r="L32" s="480" t="n">
        <f aca="false">SUM(H32:K32)</f>
        <v>443.8260351</v>
      </c>
      <c r="M32" s="482" t="n">
        <f aca="false">IF(ISERROR(F32/L32-1),"         /0",(F32/L32-1))</f>
        <v>0.14731716197151</v>
      </c>
      <c r="N32" s="478" t="n">
        <v>2156.82728535</v>
      </c>
      <c r="O32" s="479" t="n">
        <v>519.74890866</v>
      </c>
      <c r="P32" s="480" t="n">
        <v>0</v>
      </c>
      <c r="Q32" s="479" t="n">
        <v>16.73664282</v>
      </c>
      <c r="R32" s="480" t="n">
        <f aca="false">SUM(N32:Q32)</f>
        <v>2693.31283683</v>
      </c>
      <c r="S32" s="481" t="n">
        <f aca="false">R32/$R$9</f>
        <v>0.00367793092535984</v>
      </c>
      <c r="T32" s="483" t="n">
        <v>2119.50614736</v>
      </c>
      <c r="U32" s="479" t="n">
        <v>235.47442473</v>
      </c>
      <c r="V32" s="480"/>
      <c r="W32" s="479"/>
      <c r="X32" s="480" t="n">
        <f aca="false">SUM(T32:W32)</f>
        <v>2354.98057209</v>
      </c>
      <c r="Y32" s="484" t="n">
        <f aca="false">IF(ISERROR(R32/X32-1),"         /0",IF(R32/X32&gt;5,"  *  ",(R32/X32-1)))</f>
        <v>0.143666690396404</v>
      </c>
    </row>
    <row r="33" customFormat="false" ht="19.2" hidden="false" customHeight="true" outlineLevel="0" collapsed="false">
      <c r="A33" s="477" t="s">
        <v>249</v>
      </c>
      <c r="B33" s="478" t="n">
        <v>281.82469055</v>
      </c>
      <c r="C33" s="479" t="n">
        <v>135.99073583</v>
      </c>
      <c r="D33" s="480" t="n">
        <v>72.72152515</v>
      </c>
      <c r="E33" s="479" t="n">
        <v>0</v>
      </c>
      <c r="F33" s="480" t="n">
        <f aca="false">SUM(B33:E33)</f>
        <v>490.53695153</v>
      </c>
      <c r="G33" s="481" t="n">
        <f aca="false">F33/$F$9</f>
        <v>0.00340741336938464</v>
      </c>
      <c r="H33" s="478" t="n">
        <v>543.98647945</v>
      </c>
      <c r="I33" s="479" t="n">
        <v>291.85722179</v>
      </c>
      <c r="J33" s="480" t="n">
        <v>0</v>
      </c>
      <c r="K33" s="479" t="n">
        <v>59.93322008</v>
      </c>
      <c r="L33" s="480" t="n">
        <f aca="false">SUM(H33:K33)</f>
        <v>895.77692132</v>
      </c>
      <c r="M33" s="482" t="n">
        <f aca="false">IF(ISERROR(F33/L33-1),"         /0",(F33/L33-1))</f>
        <v>-0.452389384170387</v>
      </c>
      <c r="N33" s="478" t="n">
        <v>1523.89483242</v>
      </c>
      <c r="O33" s="479" t="n">
        <v>923.2200489</v>
      </c>
      <c r="P33" s="480" t="n">
        <v>141.95663313</v>
      </c>
      <c r="Q33" s="479" t="n">
        <v>7.4599299</v>
      </c>
      <c r="R33" s="480" t="n">
        <f aca="false">SUM(N33:Q33)</f>
        <v>2596.53144435</v>
      </c>
      <c r="S33" s="481" t="n">
        <f aca="false">R33/$R$9</f>
        <v>0.00354576830706536</v>
      </c>
      <c r="T33" s="483" t="n">
        <v>2510.33701974</v>
      </c>
      <c r="U33" s="479" t="n">
        <v>1308.65487695</v>
      </c>
      <c r="V33" s="480" t="n">
        <v>22.72669179</v>
      </c>
      <c r="W33" s="479" t="n">
        <v>391.80595611</v>
      </c>
      <c r="X33" s="480" t="n">
        <f aca="false">SUM(T33:W33)</f>
        <v>4233.52454459</v>
      </c>
      <c r="Y33" s="484" t="n">
        <f aca="false">IF(ISERROR(R33/X33-1),"         /0",IF(R33/X33&gt;5,"  *  ",(R33/X33-1)))</f>
        <v>-0.386673818233062</v>
      </c>
    </row>
    <row r="34" customFormat="false" ht="19.2" hidden="false" customHeight="true" outlineLevel="0" collapsed="false">
      <c r="A34" s="477" t="s">
        <v>297</v>
      </c>
      <c r="B34" s="478" t="n">
        <v>0</v>
      </c>
      <c r="C34" s="479" t="n">
        <v>143.010592</v>
      </c>
      <c r="D34" s="480" t="n">
        <v>0</v>
      </c>
      <c r="E34" s="479" t="n">
        <v>0</v>
      </c>
      <c r="F34" s="480" t="n">
        <f aca="false">SUM(B34:E34)</f>
        <v>143.010592</v>
      </c>
      <c r="G34" s="481" t="n">
        <f aca="false">F34/$F$9</f>
        <v>0.000993393467351482</v>
      </c>
      <c r="H34" s="478"/>
      <c r="I34" s="479"/>
      <c r="J34" s="480"/>
      <c r="K34" s="479"/>
      <c r="L34" s="480" t="n">
        <f aca="false">SUM(H34:K34)</f>
        <v>0</v>
      </c>
      <c r="M34" s="482" t="str">
        <f aca="false">IF(ISERROR(F34/L34-1),"         /0",(F34/L34-1))</f>
        <v>         /0</v>
      </c>
      <c r="N34" s="478" t="n">
        <v>85.781368</v>
      </c>
      <c r="O34" s="479" t="n">
        <v>380.851488</v>
      </c>
      <c r="P34" s="480"/>
      <c r="Q34" s="479"/>
      <c r="R34" s="480" t="n">
        <f aca="false">SUM(N34:Q34)</f>
        <v>466.632856</v>
      </c>
      <c r="S34" s="481" t="n">
        <f aca="false">R34/$R$9</f>
        <v>0.000637223937896269</v>
      </c>
      <c r="T34" s="483" t="n">
        <v>59.60456</v>
      </c>
      <c r="U34" s="479" t="n">
        <v>176.937312</v>
      </c>
      <c r="V34" s="480"/>
      <c r="W34" s="479"/>
      <c r="X34" s="480" t="n">
        <f aca="false">SUM(T34:W34)</f>
        <v>236.541872</v>
      </c>
      <c r="Y34" s="484" t="n">
        <f aca="false">IF(ISERROR(R34/X34-1),"         /0",IF(R34/X34&gt;5,"  *  ",(R34/X34-1)))</f>
        <v>0.972728346379199</v>
      </c>
    </row>
    <row r="35" customFormat="false" ht="19.2" hidden="false" customHeight="true" outlineLevel="0" collapsed="false">
      <c r="A35" s="477" t="s">
        <v>251</v>
      </c>
      <c r="B35" s="478" t="n">
        <v>33.1684672</v>
      </c>
      <c r="C35" s="479" t="n">
        <v>57.85338476</v>
      </c>
      <c r="D35" s="480" t="n">
        <v>0</v>
      </c>
      <c r="E35" s="479" t="n">
        <v>0</v>
      </c>
      <c r="F35" s="480" t="n">
        <f aca="false">SUM(B35:E35)</f>
        <v>91.02185196</v>
      </c>
      <c r="G35" s="481" t="n">
        <f aca="false">F35/$F$9</f>
        <v>0.000632264448798993</v>
      </c>
      <c r="H35" s="478" t="n">
        <v>45.34676984</v>
      </c>
      <c r="I35" s="479" t="n">
        <v>84.97336772</v>
      </c>
      <c r="J35" s="480"/>
      <c r="K35" s="479" t="n">
        <v>33.4164372</v>
      </c>
      <c r="L35" s="480" t="n">
        <f aca="false">SUM(H35:K35)</f>
        <v>163.73657476</v>
      </c>
      <c r="M35" s="482" t="n">
        <f aca="false">IF(ISERROR(F35/L35-1),"         /0",(F35/L35-1))</f>
        <v>-0.444095785603082</v>
      </c>
      <c r="N35" s="478" t="n">
        <v>125.03440904</v>
      </c>
      <c r="O35" s="479" t="n">
        <v>302.349821</v>
      </c>
      <c r="P35" s="480" t="n">
        <v>0</v>
      </c>
      <c r="Q35" s="479" t="n">
        <v>7.25758596</v>
      </c>
      <c r="R35" s="480" t="n">
        <f aca="false">SUM(N35:Q35)</f>
        <v>434.641816</v>
      </c>
      <c r="S35" s="481" t="n">
        <f aca="false">R35/$R$9</f>
        <v>0.000593537651720576</v>
      </c>
      <c r="T35" s="483" t="n">
        <v>209.25890736</v>
      </c>
      <c r="U35" s="479" t="n">
        <v>322.99877884</v>
      </c>
      <c r="V35" s="480"/>
      <c r="W35" s="479" t="n">
        <v>33.4164372</v>
      </c>
      <c r="X35" s="480" t="n">
        <f aca="false">SUM(T35:W35)</f>
        <v>565.6741234</v>
      </c>
      <c r="Y35" s="484" t="n">
        <f aca="false">IF(ISERROR(R35/X35-1),"         /0",IF(R35/X35&gt;5,"  *  ",(R35/X35-1)))</f>
        <v>-0.231639210597838</v>
      </c>
    </row>
    <row r="36" customFormat="false" ht="19.2" hidden="false" customHeight="true" outlineLevel="0" collapsed="false">
      <c r="A36" s="477" t="s">
        <v>252</v>
      </c>
      <c r="B36" s="478" t="n">
        <v>64.66844514</v>
      </c>
      <c r="C36" s="479" t="n">
        <v>0.29963907</v>
      </c>
      <c r="D36" s="480" t="n">
        <v>0</v>
      </c>
      <c r="E36" s="479" t="n">
        <v>0</v>
      </c>
      <c r="F36" s="480" t="n">
        <f aca="false">SUM(B36:E36)</f>
        <v>64.96808421</v>
      </c>
      <c r="G36" s="481" t="n">
        <f aca="false">F36/$F$9</f>
        <v>0.000451287345489452</v>
      </c>
      <c r="H36" s="478" t="n">
        <v>80.9756316</v>
      </c>
      <c r="I36" s="479" t="n">
        <v>0.55786461</v>
      </c>
      <c r="J36" s="480"/>
      <c r="K36" s="479"/>
      <c r="L36" s="480" t="n">
        <f aca="false">SUM(H36:K36)</f>
        <v>81.53349621</v>
      </c>
      <c r="M36" s="482" t="n">
        <f aca="false">IF(ISERROR(F36/L36-1),"         /0",(F36/L36-1))</f>
        <v>-0.203173085541845</v>
      </c>
      <c r="N36" s="478" t="n">
        <v>352.91392221</v>
      </c>
      <c r="O36" s="479" t="n">
        <v>0.82339842</v>
      </c>
      <c r="P36" s="480" t="n">
        <v>0</v>
      </c>
      <c r="Q36" s="479" t="n">
        <v>0</v>
      </c>
      <c r="R36" s="480" t="n">
        <f aca="false">SUM(N36:Q36)</f>
        <v>353.73732063</v>
      </c>
      <c r="S36" s="481" t="n">
        <f aca="false">R36/$R$9</f>
        <v>0.000483056187609566</v>
      </c>
      <c r="T36" s="483" t="n">
        <v>328.86484173</v>
      </c>
      <c r="U36" s="479" t="n">
        <v>11.71515681</v>
      </c>
      <c r="V36" s="480"/>
      <c r="W36" s="479"/>
      <c r="X36" s="480" t="n">
        <f aca="false">SUM(T36:W36)</f>
        <v>340.57999854</v>
      </c>
      <c r="Y36" s="484" t="n">
        <f aca="false">IF(ISERROR(R36/X36-1),"         /0",IF(R36/X36&gt;5,"  *  ",(R36/X36-1)))</f>
        <v>0.0386321044876472</v>
      </c>
    </row>
    <row r="37" customFormat="false" ht="19.2" hidden="false" customHeight="true" outlineLevel="0" collapsed="false">
      <c r="A37" s="477" t="s">
        <v>248</v>
      </c>
      <c r="B37" s="478" t="n">
        <v>28.91926029</v>
      </c>
      <c r="C37" s="479" t="n">
        <v>11.6057856</v>
      </c>
      <c r="D37" s="480" t="n">
        <v>0</v>
      </c>
      <c r="E37" s="479" t="n">
        <v>0</v>
      </c>
      <c r="F37" s="480" t="n">
        <f aca="false">SUM(B37:E37)</f>
        <v>40.52504589</v>
      </c>
      <c r="G37" s="481" t="n">
        <f aca="false">F37/$F$9</f>
        <v>0.000281498840668005</v>
      </c>
      <c r="H37" s="478" t="n">
        <v>29.60835381</v>
      </c>
      <c r="I37" s="479" t="n">
        <v>18.09777192</v>
      </c>
      <c r="J37" s="480"/>
      <c r="K37" s="479"/>
      <c r="L37" s="480" t="n">
        <f aca="false">SUM(H37:K37)</f>
        <v>47.70612573</v>
      </c>
      <c r="M37" s="482" t="s">
        <v>182</v>
      </c>
      <c r="N37" s="478" t="n">
        <v>72.98497749</v>
      </c>
      <c r="O37" s="479" t="n">
        <v>108.70450278</v>
      </c>
      <c r="P37" s="480"/>
      <c r="Q37" s="479"/>
      <c r="R37" s="480" t="n">
        <f aca="false">SUM(N37:Q37)</f>
        <v>181.68948027</v>
      </c>
      <c r="S37" s="481" t="n">
        <f aca="false">R37/$R$9</f>
        <v>0.000248111303358321</v>
      </c>
      <c r="T37" s="483" t="n">
        <v>76.35790893</v>
      </c>
      <c r="U37" s="479" t="n">
        <v>69.31283439</v>
      </c>
      <c r="V37" s="480"/>
      <c r="W37" s="479"/>
      <c r="X37" s="480" t="n">
        <f aca="false">SUM(T37:W37)</f>
        <v>145.67074332</v>
      </c>
      <c r="Y37" s="484" t="n">
        <f aca="false">IF(ISERROR(R37/X37-1),"         /0",IF(R37/X37&gt;5,"  *  ",(R37/X37-1)))</f>
        <v>0.247261297149259</v>
      </c>
    </row>
    <row r="38" customFormat="false" ht="19.2" hidden="false" customHeight="true" outlineLevel="0" collapsed="false">
      <c r="A38" s="477" t="s">
        <v>213</v>
      </c>
      <c r="B38" s="478" t="n">
        <v>1660.15800789</v>
      </c>
      <c r="C38" s="479" t="n">
        <v>334.02834227</v>
      </c>
      <c r="D38" s="480" t="n">
        <v>198.206451</v>
      </c>
      <c r="E38" s="479" t="n">
        <v>32.78860554</v>
      </c>
      <c r="F38" s="480" t="n">
        <f aca="false">SUM(B38:E38)</f>
        <v>2225.1814067</v>
      </c>
      <c r="G38" s="481" t="n">
        <f aca="false">F38/$F$9</f>
        <v>0.0154567619235347</v>
      </c>
      <c r="H38" s="478" t="n">
        <v>2331.0825586</v>
      </c>
      <c r="I38" s="479" t="n">
        <v>477.01935123</v>
      </c>
      <c r="J38" s="480" t="n">
        <v>19.23899556</v>
      </c>
      <c r="K38" s="479" t="n">
        <v>206.89539855</v>
      </c>
      <c r="L38" s="480" t="n">
        <f aca="false">SUM(H38:K38)</f>
        <v>3034.23630394</v>
      </c>
      <c r="M38" s="482" t="n">
        <f aca="false">IF(ISERROR(F38/L38-1),"         /0",(F38/L38-1))</f>
        <v>-0.266642020000035</v>
      </c>
      <c r="N38" s="478" t="n">
        <v>10845.50810949</v>
      </c>
      <c r="O38" s="479" t="n">
        <v>1118.33816323</v>
      </c>
      <c r="P38" s="480" t="n">
        <v>288.32305484</v>
      </c>
      <c r="Q38" s="479" t="n">
        <v>56.77538873</v>
      </c>
      <c r="R38" s="480" t="n">
        <f aca="false">SUM(N38:Q38)</f>
        <v>12308.94471629</v>
      </c>
      <c r="S38" s="481" t="n">
        <f aca="false">R38/$R$9</f>
        <v>0.0168088340171696</v>
      </c>
      <c r="T38" s="483" t="n">
        <v>10881.28916116</v>
      </c>
      <c r="U38" s="479" t="n">
        <v>1490.71867914</v>
      </c>
      <c r="V38" s="480" t="n">
        <v>378.38845738</v>
      </c>
      <c r="W38" s="479" t="n">
        <v>1217.27227158</v>
      </c>
      <c r="X38" s="480" t="n">
        <f aca="false">SUM(T38:W38)</f>
        <v>13967.66856926</v>
      </c>
      <c r="Y38" s="484" t="n">
        <f aca="false">IF(ISERROR(R38/X38-1),"         /0",IF(R38/X38&gt;5,"  *  ",(R38/X38-1)))</f>
        <v>-0.118754525477539</v>
      </c>
    </row>
    <row r="39" s="469" customFormat="true" ht="19.2" hidden="false" customHeight="true" outlineLevel="0" collapsed="false">
      <c r="A39" s="462" t="s">
        <v>257</v>
      </c>
      <c r="B39" s="463" t="n">
        <f aca="false">SUM(B40:B50)</f>
        <v>16365.45309881</v>
      </c>
      <c r="C39" s="464" t="n">
        <f aca="false">SUM(C40:C50)</f>
        <v>18741.56202839</v>
      </c>
      <c r="D39" s="465" t="n">
        <f aca="false">SUM(D40:D50)</f>
        <v>0</v>
      </c>
      <c r="E39" s="464" t="n">
        <f aca="false">SUM(E40:E50)</f>
        <v>0</v>
      </c>
      <c r="F39" s="465" t="n">
        <f aca="false">SUM(B39:E39)</f>
        <v>35107.0151272</v>
      </c>
      <c r="G39" s="466" t="n">
        <f aca="false">F39/$F$9</f>
        <v>0.243863611763597</v>
      </c>
      <c r="H39" s="463" t="n">
        <f aca="false">SUM(H40:H50)</f>
        <v>19439.07779339</v>
      </c>
      <c r="I39" s="511" t="n">
        <f aca="false">SUM(I40:I50)</f>
        <v>18582.79968352</v>
      </c>
      <c r="J39" s="465" t="n">
        <f aca="false">SUM(J40:J50)</f>
        <v>0</v>
      </c>
      <c r="K39" s="464" t="n">
        <f aca="false">SUM(K40:K50)</f>
        <v>0</v>
      </c>
      <c r="L39" s="465" t="n">
        <f aca="false">SUM(H39:K39)</f>
        <v>38021.87747691</v>
      </c>
      <c r="M39" s="467" t="n">
        <f aca="false">IF(ISERROR(F39/L39-1),"         /0",(F39/L39-1))</f>
        <v>-0.0766627674154213</v>
      </c>
      <c r="N39" s="463" t="n">
        <f aca="false">SUM(N40:N50)</f>
        <v>88287.3975565</v>
      </c>
      <c r="O39" s="464" t="n">
        <f aca="false">SUM(O40:O50)</f>
        <v>71584.02379784</v>
      </c>
      <c r="P39" s="465" t="n">
        <f aca="false">SUM(P40:P50)</f>
        <v>1885.05095458</v>
      </c>
      <c r="Q39" s="464" t="n">
        <f aca="false">SUM(Q40:Q50)</f>
        <v>43.28243844</v>
      </c>
      <c r="R39" s="465" t="n">
        <f aca="false">SUM(N39:Q39)</f>
        <v>161799.75474736</v>
      </c>
      <c r="S39" s="466" t="n">
        <f aca="false">R39/$R$9</f>
        <v>0.220950315746226</v>
      </c>
      <c r="T39" s="463" t="n">
        <f aca="false">SUM(T40:T50)</f>
        <v>83856.12009056</v>
      </c>
      <c r="U39" s="464" t="n">
        <f aca="false">SUM(U40:U50)</f>
        <v>75859.56545971</v>
      </c>
      <c r="V39" s="465" t="n">
        <f aca="false">SUM(V40:V50)</f>
        <v>5446.1951665</v>
      </c>
      <c r="W39" s="464" t="n">
        <f aca="false">SUM(W40:W50)</f>
        <v>52.42221994</v>
      </c>
      <c r="X39" s="465" t="n">
        <f aca="false">SUM(T39:W39)</f>
        <v>165214.30293671</v>
      </c>
      <c r="Y39" s="468" t="n">
        <f aca="false">IF(ISERROR(R39/X39-1),"         /0",IF(R39/X39&gt;5,"  *  ",(R39/X39-1)))</f>
        <v>-0.0206673885290553</v>
      </c>
    </row>
    <row r="40" customFormat="false" ht="19.2" hidden="false" customHeight="true" outlineLevel="0" collapsed="false">
      <c r="A40" s="477" t="s">
        <v>298</v>
      </c>
      <c r="B40" s="478" t="n">
        <v>11877.55177638</v>
      </c>
      <c r="C40" s="479" t="n">
        <v>1655.45072644</v>
      </c>
      <c r="D40" s="480" t="n">
        <v>0</v>
      </c>
      <c r="E40" s="479" t="n">
        <v>0</v>
      </c>
      <c r="F40" s="480" t="n">
        <f aca="false">SUM(B40:E40)</f>
        <v>13533.00250282</v>
      </c>
      <c r="G40" s="481" t="n">
        <f aca="false">F40/$F$9</f>
        <v>0.0940041999123579</v>
      </c>
      <c r="H40" s="478" t="n">
        <v>10435.3120894</v>
      </c>
      <c r="I40" s="512" t="n">
        <v>1421.89141246</v>
      </c>
      <c r="J40" s="480"/>
      <c r="K40" s="479"/>
      <c r="L40" s="480" t="n">
        <f aca="false">SUM(H40:K40)</f>
        <v>11857.20350186</v>
      </c>
      <c r="M40" s="482" t="n">
        <f aca="false">IF(ISERROR(F40/L40-1),"         /0",(F40/L40-1))</f>
        <v>0.141331723006789</v>
      </c>
      <c r="N40" s="478" t="n">
        <v>52421.66709468</v>
      </c>
      <c r="O40" s="479" t="n">
        <v>4813.83820588</v>
      </c>
      <c r="P40" s="480" t="n">
        <v>1885.05095458</v>
      </c>
      <c r="Q40" s="479" t="n">
        <v>43.28243844</v>
      </c>
      <c r="R40" s="480" t="n">
        <f aca="false">SUM(N40:Q40)</f>
        <v>59163.83869358</v>
      </c>
      <c r="S40" s="481" t="n">
        <f aca="false">R40/$R$9</f>
        <v>0.0807928841456948</v>
      </c>
      <c r="T40" s="478" t="n">
        <v>49148.77821598</v>
      </c>
      <c r="U40" s="479" t="n">
        <v>4253.51164034</v>
      </c>
      <c r="V40" s="480" t="n">
        <v>5446.1951665</v>
      </c>
      <c r="W40" s="479" t="n">
        <v>52.42221994</v>
      </c>
      <c r="X40" s="473" t="n">
        <f aca="false">SUM(T40:W40)</f>
        <v>58900.90724276</v>
      </c>
      <c r="Y40" s="484" t="n">
        <f aca="false">IF(ISERROR(R40/X40-1),"         /0",IF(R40/X40&gt;5,"  *  ",(R40/X40-1)))</f>
        <v>0.00446396266421356</v>
      </c>
    </row>
    <row r="41" customFormat="false" ht="19.2" hidden="false" customHeight="true" outlineLevel="0" collapsed="false">
      <c r="A41" s="477" t="s">
        <v>258</v>
      </c>
      <c r="B41" s="478" t="n">
        <v>2573.83904321</v>
      </c>
      <c r="C41" s="479" t="n">
        <v>6289.86249</v>
      </c>
      <c r="D41" s="480" t="n">
        <v>0</v>
      </c>
      <c r="E41" s="479" t="n">
        <v>0</v>
      </c>
      <c r="F41" s="480" t="n">
        <f aca="false">SUM(B41:E41)</f>
        <v>8863.70153321</v>
      </c>
      <c r="G41" s="481" t="n">
        <f aca="false">F41/$F$9</f>
        <v>0.0615698674937597</v>
      </c>
      <c r="H41" s="478" t="n">
        <v>6465.28779914</v>
      </c>
      <c r="I41" s="512" t="n">
        <v>8684.96661571</v>
      </c>
      <c r="J41" s="480"/>
      <c r="K41" s="479"/>
      <c r="L41" s="473" t="n">
        <f aca="false">SUM(H41:K41)</f>
        <v>15150.25441485</v>
      </c>
      <c r="M41" s="482" t="n">
        <f aca="false">IF(ISERROR(F41/L41-1),"         /0",(F41/L41-1))</f>
        <v>-0.414947017356886</v>
      </c>
      <c r="N41" s="478" t="n">
        <v>18804.90551244</v>
      </c>
      <c r="O41" s="479" t="n">
        <v>25892.07032903</v>
      </c>
      <c r="P41" s="480"/>
      <c r="Q41" s="479"/>
      <c r="R41" s="480" t="n">
        <f aca="false">SUM(N41:Q41)</f>
        <v>44696.97584147</v>
      </c>
      <c r="S41" s="481" t="n">
        <f aca="false">R41/$R$9</f>
        <v>0.0610372428592039</v>
      </c>
      <c r="T41" s="478" t="n">
        <v>25275.5272435</v>
      </c>
      <c r="U41" s="479" t="n">
        <v>36503.92788387</v>
      </c>
      <c r="V41" s="480"/>
      <c r="W41" s="479"/>
      <c r="X41" s="473" t="n">
        <f aca="false">SUM(T41:W41)</f>
        <v>61779.45512737</v>
      </c>
      <c r="Y41" s="484" t="n">
        <f aca="false">IF(ISERROR(R41/X41-1),"         /0",IF(R41/X41&gt;5,"  *  ",(R41/X41-1)))</f>
        <v>-0.276507444921313</v>
      </c>
    </row>
    <row r="42" customFormat="false" ht="19.2" hidden="false" customHeight="true" outlineLevel="0" collapsed="false">
      <c r="A42" s="477" t="s">
        <v>261</v>
      </c>
      <c r="B42" s="478" t="n">
        <v>449.1927277</v>
      </c>
      <c r="C42" s="479" t="n">
        <v>3134.9623262</v>
      </c>
      <c r="D42" s="480" t="n">
        <v>0</v>
      </c>
      <c r="E42" s="479" t="n">
        <v>0</v>
      </c>
      <c r="F42" s="480" t="n">
        <f aca="false">SUM(B42:E42)</f>
        <v>3584.1550539</v>
      </c>
      <c r="G42" s="481" t="n">
        <f aca="false">F42/$F$9</f>
        <v>0.0248965909917991</v>
      </c>
      <c r="H42" s="478" t="n">
        <v>1111.9276054</v>
      </c>
      <c r="I42" s="512" t="n">
        <v>2924.8277637</v>
      </c>
      <c r="J42" s="480"/>
      <c r="K42" s="479"/>
      <c r="L42" s="480" t="n">
        <f aca="false">SUM(H42:K42)</f>
        <v>4036.7553691</v>
      </c>
      <c r="M42" s="482" t="n">
        <f aca="false">IF(ISERROR(F42/L42-1),"         /0",(F42/L42-1))</f>
        <v>-0.112119827390211</v>
      </c>
      <c r="N42" s="478" t="n">
        <v>9081.6750325</v>
      </c>
      <c r="O42" s="479" t="n">
        <v>11960.7593416</v>
      </c>
      <c r="P42" s="480"/>
      <c r="Q42" s="479"/>
      <c r="R42" s="480" t="n">
        <f aca="false">SUM(N42:Q42)</f>
        <v>21042.4343741</v>
      </c>
      <c r="S42" s="481" t="n">
        <f aca="false">R42/$R$9</f>
        <v>0.0287351023880492</v>
      </c>
      <c r="T42" s="478" t="n">
        <v>5173.6537757</v>
      </c>
      <c r="U42" s="479" t="n">
        <v>11890.6902557</v>
      </c>
      <c r="V42" s="480"/>
      <c r="W42" s="479"/>
      <c r="X42" s="473" t="n">
        <f aca="false">SUM(T42:W42)</f>
        <v>17064.3440314</v>
      </c>
      <c r="Y42" s="484" t="n">
        <f aca="false">IF(ISERROR(R42/X42-1),"         /0",IF(R42/X42&gt;5,"  *  ",(R42/X42-1)))</f>
        <v>0.23312295716612</v>
      </c>
    </row>
    <row r="43" customFormat="false" ht="19.2" hidden="false" customHeight="true" outlineLevel="0" collapsed="false">
      <c r="A43" s="477" t="s">
        <v>260</v>
      </c>
      <c r="B43" s="478" t="n">
        <v>125.47846476</v>
      </c>
      <c r="C43" s="479" t="n">
        <v>1731.24662568</v>
      </c>
      <c r="D43" s="480" t="n">
        <v>0</v>
      </c>
      <c r="E43" s="479" t="n">
        <v>0</v>
      </c>
      <c r="F43" s="480" t="n">
        <f aca="false">SUM(B43:E43)</f>
        <v>1856.72509044</v>
      </c>
      <c r="G43" s="481" t="n">
        <f aca="false">F43/$F$9</f>
        <v>0.0128973564105705</v>
      </c>
      <c r="H43" s="478" t="n">
        <v>108.39527292</v>
      </c>
      <c r="I43" s="512" t="n">
        <v>1939.2362154</v>
      </c>
      <c r="J43" s="480"/>
      <c r="K43" s="479"/>
      <c r="L43" s="480" t="n">
        <f aca="false">SUM(H43:K43)</f>
        <v>2047.63148832</v>
      </c>
      <c r="M43" s="482" t="n">
        <f aca="false">IF(ISERROR(F43/L43-1),"         /0",(F43/L43-1))</f>
        <v>-0.0932327906505439</v>
      </c>
      <c r="N43" s="478" t="n">
        <v>572.97855384</v>
      </c>
      <c r="O43" s="479" t="n">
        <v>8828.9670216</v>
      </c>
      <c r="P43" s="480"/>
      <c r="Q43" s="479"/>
      <c r="R43" s="480" t="n">
        <f aca="false">SUM(N43:Q43)</f>
        <v>9401.94557544</v>
      </c>
      <c r="S43" s="481" t="n">
        <f aca="false">R43/$R$9</f>
        <v>0.0128390976041093</v>
      </c>
      <c r="T43" s="478" t="n">
        <v>726.41604816</v>
      </c>
      <c r="U43" s="479" t="n">
        <v>7811.7130905</v>
      </c>
      <c r="V43" s="480"/>
      <c r="W43" s="479"/>
      <c r="X43" s="473" t="n">
        <f aca="false">SUM(T43:W43)</f>
        <v>8538.12913866</v>
      </c>
      <c r="Y43" s="484" t="n">
        <f aca="false">IF(ISERROR(R43/X43-1),"         /0",IF(R43/X43&gt;5,"  *  ",(R43/X43-1)))</f>
        <v>0.10117162937589</v>
      </c>
    </row>
    <row r="44" customFormat="false" ht="19.2" hidden="false" customHeight="true" outlineLevel="0" collapsed="false">
      <c r="A44" s="477" t="s">
        <v>259</v>
      </c>
      <c r="B44" s="478" t="n">
        <v>130.58465068</v>
      </c>
      <c r="C44" s="479" t="n">
        <v>1567.2457407</v>
      </c>
      <c r="D44" s="480" t="n">
        <v>0</v>
      </c>
      <c r="E44" s="479" t="n">
        <v>0</v>
      </c>
      <c r="F44" s="480" t="n">
        <f aca="false">SUM(B44:E44)</f>
        <v>1697.83039138</v>
      </c>
      <c r="G44" s="481" t="n">
        <f aca="false">F44/$F$9</f>
        <v>0.0117936272822904</v>
      </c>
      <c r="H44" s="478" t="n">
        <v>159.1218337</v>
      </c>
      <c r="I44" s="512" t="n">
        <v>1573.13031052</v>
      </c>
      <c r="J44" s="480"/>
      <c r="K44" s="479"/>
      <c r="L44" s="480" t="n">
        <f aca="false">SUM(H44:K44)</f>
        <v>1732.25214422</v>
      </c>
      <c r="M44" s="482" t="n">
        <f aca="false">IF(ISERROR(F44/L44-1),"         /0",(F44/L44-1))</f>
        <v>-0.0198710984165065</v>
      </c>
      <c r="N44" s="478" t="n">
        <v>730.25723102</v>
      </c>
      <c r="O44" s="479" t="n">
        <v>6323.57916702</v>
      </c>
      <c r="P44" s="480"/>
      <c r="Q44" s="479"/>
      <c r="R44" s="480" t="n">
        <f aca="false">SUM(N44:Q44)</f>
        <v>7053.83639804</v>
      </c>
      <c r="S44" s="481" t="n">
        <f aca="false">R44/$R$9</f>
        <v>0.00963256947949478</v>
      </c>
      <c r="T44" s="478" t="n">
        <v>778.92628532</v>
      </c>
      <c r="U44" s="479" t="n">
        <v>7705.75476108</v>
      </c>
      <c r="V44" s="480"/>
      <c r="W44" s="479"/>
      <c r="X44" s="473" t="n">
        <f aca="false">SUM(T44:W44)</f>
        <v>8484.6810464</v>
      </c>
      <c r="Y44" s="484" t="n">
        <f aca="false">IF(ISERROR(R44/X44-1),"         /0",IF(R44/X44&gt;5,"  *  ",(R44/X44-1)))</f>
        <v>-0.168638590011241</v>
      </c>
    </row>
    <row r="45" customFormat="false" ht="19.2" hidden="false" customHeight="true" outlineLevel="0" collapsed="false">
      <c r="A45" s="477" t="s">
        <v>263</v>
      </c>
      <c r="B45" s="478" t="n">
        <v>62.9172603</v>
      </c>
      <c r="C45" s="479" t="n">
        <v>960.59308845</v>
      </c>
      <c r="D45" s="480" t="n">
        <v>0</v>
      </c>
      <c r="E45" s="479" t="n">
        <v>0</v>
      </c>
      <c r="F45" s="480" t="n">
        <f aca="false">SUM(B45:E45)</f>
        <v>1023.51034875</v>
      </c>
      <c r="G45" s="481" t="n">
        <f aca="false">F45/$F$9</f>
        <v>0.00710960272239756</v>
      </c>
      <c r="H45" s="478" t="n">
        <v>83.12631645</v>
      </c>
      <c r="I45" s="512" t="n">
        <v>522.47842902</v>
      </c>
      <c r="J45" s="480"/>
      <c r="K45" s="479"/>
      <c r="L45" s="480" t="n">
        <f aca="false">SUM(H45:K45)</f>
        <v>605.60474547</v>
      </c>
      <c r="M45" s="482" t="n">
        <f aca="false">IF(ISERROR(F45/L45-1),"         /0",(F45/L45-1))</f>
        <v>0.690063290299468</v>
      </c>
      <c r="N45" s="478" t="n">
        <v>684.55264872</v>
      </c>
      <c r="O45" s="479" t="n">
        <v>4789.9882551</v>
      </c>
      <c r="P45" s="480"/>
      <c r="Q45" s="479"/>
      <c r="R45" s="480" t="n">
        <f aca="false">SUM(N45:Q45)</f>
        <v>5474.54090382</v>
      </c>
      <c r="S45" s="481" t="n">
        <f aca="false">R45/$R$9</f>
        <v>0.00747591702566777</v>
      </c>
      <c r="T45" s="478" t="n">
        <v>404.18915841</v>
      </c>
      <c r="U45" s="479" t="n">
        <v>2563.89041034</v>
      </c>
      <c r="V45" s="480"/>
      <c r="W45" s="479"/>
      <c r="X45" s="473" t="n">
        <f aca="false">SUM(T45:W45)</f>
        <v>2968.07956875</v>
      </c>
      <c r="Y45" s="484" t="n">
        <f aca="false">IF(ISERROR(R45/X45-1),"         /0",IF(R45/X45&gt;5,"  *  ",(R45/X45-1)))</f>
        <v>0.84447241962775</v>
      </c>
    </row>
    <row r="46" customFormat="false" ht="19.2" hidden="false" customHeight="true" outlineLevel="0" collapsed="false">
      <c r="A46" s="477" t="s">
        <v>266</v>
      </c>
      <c r="B46" s="478" t="n">
        <v>0</v>
      </c>
      <c r="C46" s="479" t="n">
        <v>907.81458842</v>
      </c>
      <c r="D46" s="480" t="n">
        <v>0</v>
      </c>
      <c r="E46" s="479" t="n">
        <v>0</v>
      </c>
      <c r="F46" s="480" t="n">
        <f aca="false">SUM(B46:E46)</f>
        <v>907.81458842</v>
      </c>
      <c r="G46" s="481" t="n">
        <f aca="false">F46/$F$9</f>
        <v>0.00630594607777585</v>
      </c>
      <c r="H46" s="478"/>
      <c r="I46" s="512" t="n">
        <v>1096.54439358</v>
      </c>
      <c r="J46" s="480"/>
      <c r="K46" s="479"/>
      <c r="L46" s="480" t="n">
        <f aca="false">SUM(H46:K46)</f>
        <v>1096.54439358</v>
      </c>
      <c r="M46" s="482" t="n">
        <f aca="false">IF(ISERROR(F46/L46-1),"         /0",(F46/L46-1))</f>
        <v>-0.172113237060868</v>
      </c>
      <c r="N46" s="478"/>
      <c r="O46" s="479" t="n">
        <v>4661.22655346</v>
      </c>
      <c r="P46" s="480"/>
      <c r="Q46" s="479"/>
      <c r="R46" s="480" t="n">
        <f aca="false">SUM(N46:Q46)</f>
        <v>4661.22655346</v>
      </c>
      <c r="S46" s="481" t="n">
        <f aca="false">R46/$R$9</f>
        <v>0.00636527218696841</v>
      </c>
      <c r="T46" s="478"/>
      <c r="U46" s="479" t="n">
        <v>2079.62633098</v>
      </c>
      <c r="V46" s="480"/>
      <c r="W46" s="479"/>
      <c r="X46" s="473" t="n">
        <f aca="false">SUM(T46:W46)</f>
        <v>2079.62633098</v>
      </c>
      <c r="Y46" s="484" t="n">
        <f aca="false">IF(ISERROR(R46/X46-1),"         /0",IF(R46/X46&gt;5,"  *  ",(R46/X46-1)))</f>
        <v>1.24137696470858</v>
      </c>
    </row>
    <row r="47" customFormat="false" ht="19.2" hidden="false" customHeight="true" outlineLevel="0" collapsed="false">
      <c r="A47" s="477" t="s">
        <v>264</v>
      </c>
      <c r="B47" s="478" t="n">
        <v>892.55718886</v>
      </c>
      <c r="C47" s="479" t="n">
        <v>0</v>
      </c>
      <c r="D47" s="480" t="n">
        <v>0</v>
      </c>
      <c r="E47" s="479" t="n">
        <v>0</v>
      </c>
      <c r="F47" s="480" t="n">
        <f aca="false">SUM(B47:E47)</f>
        <v>892.55718886</v>
      </c>
      <c r="G47" s="481" t="n">
        <f aca="false">F47/$F$9</f>
        <v>0.00619996371073778</v>
      </c>
      <c r="H47" s="478" t="n">
        <v>1062.02063214</v>
      </c>
      <c r="I47" s="512"/>
      <c r="J47" s="480"/>
      <c r="K47" s="479"/>
      <c r="L47" s="480" t="n">
        <f aca="false">SUM(H47:K47)</f>
        <v>1062.02063214</v>
      </c>
      <c r="M47" s="482" t="n">
        <f aca="false">IF(ISERROR(F47/L47-1),"         /0",(F47/L47-1))</f>
        <v>-0.159566997242348</v>
      </c>
      <c r="N47" s="478" t="n">
        <v>5039.76385603</v>
      </c>
      <c r="O47" s="479"/>
      <c r="P47" s="480"/>
      <c r="Q47" s="479"/>
      <c r="R47" s="480" t="n">
        <f aca="false">SUM(N47:Q47)</f>
        <v>5039.76385603</v>
      </c>
      <c r="S47" s="481" t="n">
        <f aca="false">R47/$R$9</f>
        <v>0.00688219470428101</v>
      </c>
      <c r="T47" s="478" t="n">
        <v>2207.8816475</v>
      </c>
      <c r="U47" s="479"/>
      <c r="V47" s="480"/>
      <c r="W47" s="479"/>
      <c r="X47" s="473" t="n">
        <f aca="false">SUM(T47:W47)</f>
        <v>2207.8816475</v>
      </c>
      <c r="Y47" s="484" t="n">
        <f aca="false">IF(ISERROR(R47/X47-1),"         /0",IF(R47/X47&gt;5,"  *  ",(R47/X47-1)))</f>
        <v>1.28262409886715</v>
      </c>
    </row>
    <row r="48" customFormat="false" ht="19.2" hidden="false" customHeight="true" outlineLevel="0" collapsed="false">
      <c r="A48" s="477" t="s">
        <v>262</v>
      </c>
      <c r="B48" s="478" t="n">
        <v>92.81857992</v>
      </c>
      <c r="C48" s="479" t="n">
        <v>350.0629155</v>
      </c>
      <c r="D48" s="480" t="n">
        <v>0</v>
      </c>
      <c r="E48" s="479" t="n">
        <v>0</v>
      </c>
      <c r="F48" s="480" t="n">
        <f aca="false">SUM(B48:E48)</f>
        <v>442.88149542</v>
      </c>
      <c r="G48" s="481" t="n">
        <f aca="false">F48/$F$9</f>
        <v>0.00307638461045657</v>
      </c>
      <c r="H48" s="478" t="n">
        <v>13.88624424</v>
      </c>
      <c r="I48" s="512" t="n">
        <v>247.80966246</v>
      </c>
      <c r="J48" s="480"/>
      <c r="K48" s="479"/>
      <c r="L48" s="480" t="n">
        <f aca="false">SUM(H48:K48)</f>
        <v>261.6959067</v>
      </c>
      <c r="M48" s="482" t="s">
        <v>182</v>
      </c>
      <c r="N48" s="478" t="n">
        <v>791.07574767</v>
      </c>
      <c r="O48" s="479" t="n">
        <v>994.27003689</v>
      </c>
      <c r="P48" s="480"/>
      <c r="Q48" s="479"/>
      <c r="R48" s="480" t="n">
        <f aca="false">SUM(N48:Q48)</f>
        <v>1785.34578456</v>
      </c>
      <c r="S48" s="481" t="n">
        <f aca="false">R48/$R$9</f>
        <v>0.00243803036309091</v>
      </c>
      <c r="T48" s="478" t="n">
        <v>140.74771599</v>
      </c>
      <c r="U48" s="479" t="n">
        <v>1450.67234907</v>
      </c>
      <c r="V48" s="480"/>
      <c r="W48" s="479"/>
      <c r="X48" s="473" t="n">
        <f aca="false">SUM(T48:W48)</f>
        <v>1591.42006506</v>
      </c>
      <c r="Y48" s="484" t="n">
        <f aca="false">IF(ISERROR(R48/X48-1),"         /0",IF(R48/X48&gt;5,"  *  ",(R48/X48-1)))</f>
        <v>0.121857028045382</v>
      </c>
    </row>
    <row r="49" customFormat="false" ht="19.2" hidden="false" customHeight="true" outlineLevel="0" collapsed="false">
      <c r="A49" s="477" t="s">
        <v>265</v>
      </c>
      <c r="B49" s="478" t="n">
        <v>0</v>
      </c>
      <c r="C49" s="479" t="n">
        <v>166.6407624</v>
      </c>
      <c r="D49" s="480" t="n">
        <v>0</v>
      </c>
      <c r="E49" s="479" t="n">
        <v>0</v>
      </c>
      <c r="F49" s="480" t="n">
        <f aca="false">SUM(B49:E49)</f>
        <v>166.6407624</v>
      </c>
      <c r="G49" s="481" t="n">
        <f aca="false">F49/$F$9</f>
        <v>0.00115753555346887</v>
      </c>
      <c r="H49" s="478"/>
      <c r="I49" s="512"/>
      <c r="J49" s="480"/>
      <c r="K49" s="479"/>
      <c r="L49" s="480" t="n">
        <f aca="false">SUM(H49:K49)</f>
        <v>0</v>
      </c>
      <c r="M49" s="482" t="str">
        <f aca="false">IF(ISERROR(F49/L49-1),"         /0",(F49/L49-1))</f>
        <v>         /0</v>
      </c>
      <c r="N49" s="478"/>
      <c r="O49" s="479" t="n">
        <v>166.6407624</v>
      </c>
      <c r="P49" s="480"/>
      <c r="Q49" s="479"/>
      <c r="R49" s="480" t="n">
        <f aca="false">SUM(N49:Q49)</f>
        <v>166.6407624</v>
      </c>
      <c r="S49" s="481" t="n">
        <f aca="false">R49/$R$9</f>
        <v>0.000227561093191784</v>
      </c>
      <c r="T49" s="478"/>
      <c r="U49" s="479"/>
      <c r="V49" s="480"/>
      <c r="W49" s="479"/>
      <c r="X49" s="473" t="n">
        <f aca="false">SUM(T49:W49)</f>
        <v>0</v>
      </c>
      <c r="Y49" s="484" t="str">
        <f aca="false">IF(ISERROR(R49/X49-1),"         /0",IF(R49/X49&gt;5,"  *  ",(R49/X49-1)))</f>
        <v>         /0</v>
      </c>
    </row>
    <row r="50" customFormat="false" ht="19.2" hidden="false" customHeight="true" outlineLevel="0" collapsed="false">
      <c r="A50" s="477" t="s">
        <v>213</v>
      </c>
      <c r="B50" s="478" t="n">
        <v>160.513407</v>
      </c>
      <c r="C50" s="479" t="n">
        <v>1977.6827646</v>
      </c>
      <c r="D50" s="480" t="n">
        <v>0</v>
      </c>
      <c r="E50" s="479" t="n">
        <v>0</v>
      </c>
      <c r="F50" s="480" t="n">
        <f aca="false">SUM(B50:E50)</f>
        <v>2138.1961716</v>
      </c>
      <c r="G50" s="481" t="n">
        <f aca="false">F50/$F$9</f>
        <v>0.0148525369979826</v>
      </c>
      <c r="H50" s="478" t="n">
        <v>0</v>
      </c>
      <c r="I50" s="512" t="n">
        <v>171.91488067</v>
      </c>
      <c r="J50" s="480"/>
      <c r="K50" s="479" t="n">
        <v>0</v>
      </c>
      <c r="L50" s="480" t="n">
        <f aca="false">SUM(H50:K50)</f>
        <v>171.91488067</v>
      </c>
      <c r="M50" s="482" t="n">
        <f aca="false">IF(ISERROR(F50/L50-1),"         /0",(F50/L50-1))</f>
        <v>11.4375281724703</v>
      </c>
      <c r="N50" s="478" t="n">
        <v>160.5218796</v>
      </c>
      <c r="O50" s="479" t="n">
        <v>3152.68412486</v>
      </c>
      <c r="P50" s="480" t="n">
        <v>0</v>
      </c>
      <c r="Q50" s="479" t="n">
        <v>0</v>
      </c>
      <c r="R50" s="480" t="n">
        <f aca="false">SUM(N50:Q50)</f>
        <v>3313.20600446</v>
      </c>
      <c r="S50" s="481" t="n">
        <f aca="false">R50/$R$9</f>
        <v>0.00452444389647429</v>
      </c>
      <c r="T50" s="478" t="n">
        <v>0</v>
      </c>
      <c r="U50" s="479" t="n">
        <v>1599.77873783</v>
      </c>
      <c r="V50" s="480"/>
      <c r="W50" s="479" t="n">
        <v>0</v>
      </c>
      <c r="X50" s="473" t="n">
        <f aca="false">SUM(T50:W50)</f>
        <v>1599.77873783</v>
      </c>
      <c r="Y50" s="484" t="n">
        <f aca="false">IF(ISERROR(R50/X50-1),"         /0",IF(R50/X50&gt;5,"  *  ",(R50/X50-1)))</f>
        <v>1.07104015456172</v>
      </c>
    </row>
    <row r="51" s="469" customFormat="true" ht="19.2" hidden="false" customHeight="true" outlineLevel="0" collapsed="false">
      <c r="A51" s="462" t="s">
        <v>267</v>
      </c>
      <c r="B51" s="463" t="n">
        <f aca="false">SUM(B52:B61)</f>
        <v>3945.20036162</v>
      </c>
      <c r="C51" s="464" t="n">
        <f aca="false">SUM(C52:C61)</f>
        <v>2243.97775355</v>
      </c>
      <c r="D51" s="465" t="n">
        <f aca="false">SUM(D52:D61)</f>
        <v>1046.69142375</v>
      </c>
      <c r="E51" s="464" t="n">
        <f aca="false">SUM(E52:E61)</f>
        <v>942.9713355</v>
      </c>
      <c r="F51" s="465" t="n">
        <f aca="false">SUM(B51:E51)</f>
        <v>8178.84087442</v>
      </c>
      <c r="G51" s="466" t="n">
        <f aca="false">F51/$F$9</f>
        <v>0.056812624726119</v>
      </c>
      <c r="H51" s="463" t="n">
        <f aca="false">SUM(H52:H61)</f>
        <v>4377.24358317</v>
      </c>
      <c r="I51" s="464" t="n">
        <f aca="false">SUM(I52:I61)</f>
        <v>2945.67583795</v>
      </c>
      <c r="J51" s="465" t="n">
        <f aca="false">SUM(J52:J61)</f>
        <v>98.53282456</v>
      </c>
      <c r="K51" s="464" t="n">
        <f aca="false">SUM(K52:K61)</f>
        <v>104.48235416</v>
      </c>
      <c r="L51" s="465" t="n">
        <f aca="false">SUM(H51:K51)</f>
        <v>7525.93459984</v>
      </c>
      <c r="M51" s="467" t="n">
        <f aca="false">IF(ISERROR(F51/L51-1),"         /0",(F51/L51-1))</f>
        <v>0.0867541786230619</v>
      </c>
      <c r="N51" s="463" t="n">
        <f aca="false">SUM(N52:N61)</f>
        <v>18644.04074967</v>
      </c>
      <c r="O51" s="464" t="n">
        <f aca="false">SUM(O52:O61)</f>
        <v>11850.50810938</v>
      </c>
      <c r="P51" s="465" t="n">
        <f aca="false">SUM(P52:P61)</f>
        <v>2884.40542426</v>
      </c>
      <c r="Q51" s="464" t="n">
        <f aca="false">SUM(Q52:Q61)</f>
        <v>2219.63310977</v>
      </c>
      <c r="R51" s="465" t="n">
        <f aca="false">SUM(N51:Q51)</f>
        <v>35598.58739308</v>
      </c>
      <c r="S51" s="466" t="n">
        <f aca="false">R51/$R$9</f>
        <v>0.0486126764339177</v>
      </c>
      <c r="T51" s="463" t="n">
        <f aca="false">SUM(T52:T61)</f>
        <v>19275.8584109</v>
      </c>
      <c r="U51" s="464" t="n">
        <f aca="false">SUM(U52:U61)</f>
        <v>14947.43099333</v>
      </c>
      <c r="V51" s="465" t="n">
        <f aca="false">SUM(V52:V61)</f>
        <v>247.11514764</v>
      </c>
      <c r="W51" s="464" t="n">
        <f aca="false">SUM(W52:W61)</f>
        <v>445.19393255</v>
      </c>
      <c r="X51" s="465" t="n">
        <f aca="false">SUM(T51:W51)</f>
        <v>34915.59848442</v>
      </c>
      <c r="Y51" s="468" t="n">
        <f aca="false">IF(ISERROR(R51/X51-1),"         /0",IF(R51/X51&gt;5,"  *  ",(R51/X51-1)))</f>
        <v>0.0195611399576829</v>
      </c>
    </row>
    <row r="52" s="486" customFormat="true" ht="19.2" hidden="false" customHeight="true" outlineLevel="0" collapsed="false">
      <c r="A52" s="470" t="s">
        <v>268</v>
      </c>
      <c r="B52" s="471" t="n">
        <v>1892.511831</v>
      </c>
      <c r="C52" s="472" t="n">
        <v>749.6611695</v>
      </c>
      <c r="D52" s="473" t="n">
        <v>1046.69142375</v>
      </c>
      <c r="E52" s="472" t="n">
        <v>942.9713355</v>
      </c>
      <c r="F52" s="473" t="n">
        <f aca="false">SUM(B52:E52)</f>
        <v>4631.83575975</v>
      </c>
      <c r="G52" s="474" t="n">
        <f aca="false">F52/$F$9</f>
        <v>0.0321740880953814</v>
      </c>
      <c r="H52" s="471" t="n">
        <v>2312.3127375</v>
      </c>
      <c r="I52" s="472" t="n">
        <v>1177.926186</v>
      </c>
      <c r="J52" s="473"/>
      <c r="K52" s="472"/>
      <c r="L52" s="473" t="n">
        <f aca="false">SUM(H52:K52)</f>
        <v>3490.2389235</v>
      </c>
      <c r="M52" s="475" t="n">
        <f aca="false">IF(ISERROR(F52/L52-1),"         /0",(F52/L52-1))</f>
        <v>0.327082718768494</v>
      </c>
      <c r="N52" s="471" t="n">
        <v>8469.137934</v>
      </c>
      <c r="O52" s="472" t="n">
        <v>5089.5261915</v>
      </c>
      <c r="P52" s="473" t="n">
        <v>2594.50553325</v>
      </c>
      <c r="Q52" s="472" t="n">
        <v>2151.18198075</v>
      </c>
      <c r="R52" s="473" t="n">
        <f aca="false">SUM(N52:Q52)</f>
        <v>18304.3516395</v>
      </c>
      <c r="S52" s="474" t="n">
        <f aca="false">R52/$R$9</f>
        <v>0.0249960346391901</v>
      </c>
      <c r="T52" s="485" t="n">
        <v>10224.2722065</v>
      </c>
      <c r="U52" s="472" t="n">
        <v>7092.92418</v>
      </c>
      <c r="V52" s="473"/>
      <c r="W52" s="472"/>
      <c r="X52" s="473" t="n">
        <f aca="false">SUM(T52:W52)</f>
        <v>17317.1963865</v>
      </c>
      <c r="Y52" s="476" t="n">
        <f aca="false">IF(ISERROR(R52/X52-1),"         /0",IF(R52/X52&gt;5,"  *  ",(R52/X52-1)))</f>
        <v>0.0570043343603563</v>
      </c>
    </row>
    <row r="53" s="486" customFormat="true" ht="19.2" hidden="false" customHeight="true" outlineLevel="0" collapsed="false">
      <c r="A53" s="470" t="s">
        <v>270</v>
      </c>
      <c r="B53" s="471" t="n">
        <v>1295.94087128</v>
      </c>
      <c r="C53" s="472" t="n">
        <v>839.25110936</v>
      </c>
      <c r="D53" s="473" t="n">
        <v>0</v>
      </c>
      <c r="E53" s="472" t="n">
        <v>0</v>
      </c>
      <c r="F53" s="473" t="n">
        <f aca="false">SUM(B53:E53)</f>
        <v>2135.19198064</v>
      </c>
      <c r="G53" s="474" t="n">
        <f aca="false">F53/$F$9</f>
        <v>0.014831669007489</v>
      </c>
      <c r="H53" s="471" t="n">
        <v>1113.7897828</v>
      </c>
      <c r="I53" s="472" t="n">
        <v>975.10277816</v>
      </c>
      <c r="J53" s="473" t="n">
        <v>98.53282456</v>
      </c>
      <c r="K53" s="472" t="n">
        <v>104.01789416</v>
      </c>
      <c r="L53" s="473" t="n">
        <f aca="false">SUM(H53:K53)</f>
        <v>2291.44327968</v>
      </c>
      <c r="M53" s="475" t="n">
        <f aca="false">IF(ISERROR(F53/L53-1),"         /0",(F53/L53-1))</f>
        <v>-0.0681890319632178</v>
      </c>
      <c r="N53" s="471" t="n">
        <v>6333.54422736</v>
      </c>
      <c r="O53" s="472" t="n">
        <v>4024.3359616</v>
      </c>
      <c r="P53" s="473" t="n">
        <v>0.99289568</v>
      </c>
      <c r="Q53" s="472" t="n">
        <v>2.3124812</v>
      </c>
      <c r="R53" s="473" t="n">
        <f aca="false">SUM(N53:Q53)</f>
        <v>10361.18556584</v>
      </c>
      <c r="S53" s="474" t="n">
        <f aca="false">R53/$R$9</f>
        <v>0.0141490154039615</v>
      </c>
      <c r="T53" s="485" t="n">
        <v>5569.78035096</v>
      </c>
      <c r="U53" s="472" t="n">
        <v>4899.57350352</v>
      </c>
      <c r="V53" s="473" t="n">
        <v>245.26862184</v>
      </c>
      <c r="W53" s="472" t="n">
        <v>322.53416416</v>
      </c>
      <c r="X53" s="473" t="n">
        <f aca="false">SUM(T53:W53)</f>
        <v>11037.15664048</v>
      </c>
      <c r="Y53" s="476" t="n">
        <f aca="false">IF(ISERROR(R53/X53-1),"         /0",IF(R53/X53&gt;5,"  *  ",(R53/X53-1)))</f>
        <v>-0.0612450377084263</v>
      </c>
    </row>
    <row r="54" s="486" customFormat="true" ht="19.2" hidden="false" customHeight="true" outlineLevel="0" collapsed="false">
      <c r="A54" s="470" t="s">
        <v>271</v>
      </c>
      <c r="B54" s="471" t="n">
        <v>201.27026934</v>
      </c>
      <c r="C54" s="472" t="n">
        <v>144.39946437</v>
      </c>
      <c r="D54" s="473" t="n">
        <v>0</v>
      </c>
      <c r="E54" s="472" t="n">
        <v>0</v>
      </c>
      <c r="F54" s="473" t="n">
        <f aca="false">SUM(B54:E54)</f>
        <v>345.66973371</v>
      </c>
      <c r="G54" s="474" t="n">
        <f aca="false">F54/$F$9</f>
        <v>0.00240112323518415</v>
      </c>
      <c r="H54" s="471" t="n">
        <v>189.39246669</v>
      </c>
      <c r="I54" s="472" t="n">
        <v>63.38695419</v>
      </c>
      <c r="J54" s="473"/>
      <c r="K54" s="472" t="n">
        <v>0</v>
      </c>
      <c r="L54" s="473" t="n">
        <f aca="false">SUM(H54:K54)</f>
        <v>252.77942088</v>
      </c>
      <c r="M54" s="475" t="n">
        <f aca="false">IF(ISERROR(F54/L54-1),"         /0",(F54/L54-1))</f>
        <v>0.367475771985794</v>
      </c>
      <c r="N54" s="471" t="n">
        <v>872.56107099</v>
      </c>
      <c r="O54" s="472" t="n">
        <v>361.99624419</v>
      </c>
      <c r="P54" s="473" t="n">
        <v>0</v>
      </c>
      <c r="Q54" s="472"/>
      <c r="R54" s="473" t="n">
        <f aca="false">SUM(N54:Q54)</f>
        <v>1234.55731518</v>
      </c>
      <c r="S54" s="474" t="n">
        <f aca="false">R54/$R$9</f>
        <v>0.00168588530323644</v>
      </c>
      <c r="T54" s="485" t="n">
        <v>773.50457142</v>
      </c>
      <c r="U54" s="472" t="n">
        <v>302.20781724</v>
      </c>
      <c r="V54" s="473"/>
      <c r="W54" s="472" t="n">
        <v>0</v>
      </c>
      <c r="X54" s="473" t="n">
        <f aca="false">SUM(T54:W54)</f>
        <v>1075.71238866</v>
      </c>
      <c r="Y54" s="476" t="n">
        <f aca="false">IF(ISERROR(R54/X54-1),"         /0",IF(R54/X54&gt;5,"  *  ",(R54/X54-1)))</f>
        <v>0.147664866738098</v>
      </c>
    </row>
    <row r="55" s="486" customFormat="true" ht="19.2" hidden="false" customHeight="true" outlineLevel="0" collapsed="false">
      <c r="A55" s="470" t="s">
        <v>274</v>
      </c>
      <c r="B55" s="471" t="n">
        <v>65.56338711</v>
      </c>
      <c r="C55" s="472" t="n">
        <v>175.53858543</v>
      </c>
      <c r="D55" s="473" t="n">
        <v>0</v>
      </c>
      <c r="E55" s="472" t="n">
        <v>0</v>
      </c>
      <c r="F55" s="473" t="n">
        <f aca="false">SUM(B55:E55)</f>
        <v>241.10197254</v>
      </c>
      <c r="G55" s="474" t="n">
        <f aca="false">F55/$F$9</f>
        <v>0.00167476493270367</v>
      </c>
      <c r="H55" s="471" t="n">
        <v>290.81629863</v>
      </c>
      <c r="I55" s="472" t="n">
        <v>90.58787829</v>
      </c>
      <c r="J55" s="473"/>
      <c r="K55" s="472"/>
      <c r="L55" s="473" t="n">
        <f aca="false">SUM(H55:K55)</f>
        <v>381.40417692</v>
      </c>
      <c r="M55" s="475" t="n">
        <f aca="false">IF(ISERROR(F55/L55-1),"         /0",(F55/L55-1))</f>
        <v>-0.367857021160596</v>
      </c>
      <c r="N55" s="471" t="n">
        <v>388.58141673</v>
      </c>
      <c r="O55" s="472" t="n">
        <v>489.10501224</v>
      </c>
      <c r="P55" s="473"/>
      <c r="Q55" s="472"/>
      <c r="R55" s="473" t="n">
        <f aca="false">SUM(N55:Q55)</f>
        <v>877.68642897</v>
      </c>
      <c r="S55" s="474" t="n">
        <f aca="false">R55/$R$9</f>
        <v>0.00119854998488657</v>
      </c>
      <c r="T55" s="485" t="n">
        <v>620.85236265</v>
      </c>
      <c r="U55" s="472" t="n">
        <v>355.48867209</v>
      </c>
      <c r="V55" s="473" t="n">
        <v>0</v>
      </c>
      <c r="W55" s="472"/>
      <c r="X55" s="473" t="n">
        <f aca="false">SUM(T55:W55)</f>
        <v>976.34103474</v>
      </c>
      <c r="Y55" s="476" t="n">
        <f aca="false">IF(ISERROR(R55/X55-1),"         /0",IF(R55/X55&gt;5,"  *  ",(R55/X55-1)))</f>
        <v>-0.101045231389124</v>
      </c>
    </row>
    <row r="56" s="486" customFormat="true" ht="19.2" hidden="false" customHeight="true" outlineLevel="0" collapsed="false">
      <c r="A56" s="470" t="s">
        <v>275</v>
      </c>
      <c r="B56" s="471" t="n">
        <v>77.88451242</v>
      </c>
      <c r="C56" s="472" t="n">
        <v>51.28367374</v>
      </c>
      <c r="D56" s="473" t="n">
        <v>0</v>
      </c>
      <c r="E56" s="472" t="n">
        <v>0</v>
      </c>
      <c r="F56" s="473" t="n">
        <f aca="false">SUM(B56:E56)</f>
        <v>129.16818616</v>
      </c>
      <c r="G56" s="474" t="n">
        <f aca="false">F56/$F$9</f>
        <v>0.000897240061218571</v>
      </c>
      <c r="H56" s="471" t="n">
        <v>75.67259076</v>
      </c>
      <c r="I56" s="472" t="n">
        <v>211.4200192</v>
      </c>
      <c r="J56" s="473"/>
      <c r="K56" s="472"/>
      <c r="L56" s="473" t="n">
        <f aca="false">SUM(H56:K56)</f>
        <v>287.09260996</v>
      </c>
      <c r="M56" s="475" t="n">
        <f aca="false">IF(ISERROR(F56/L56-1),"         /0",(F56/L56-1))</f>
        <v>-0.550081814443093</v>
      </c>
      <c r="N56" s="471" t="n">
        <v>450.37789784</v>
      </c>
      <c r="O56" s="472" t="n">
        <v>199.40957348</v>
      </c>
      <c r="P56" s="473" t="n">
        <v>0</v>
      </c>
      <c r="Q56" s="472" t="n">
        <v>0</v>
      </c>
      <c r="R56" s="473" t="n">
        <f aca="false">SUM(N56:Q56)</f>
        <v>649.78747132</v>
      </c>
      <c r="S56" s="474" t="n">
        <f aca="false">R56/$R$9</f>
        <v>0.000887335998625415</v>
      </c>
      <c r="T56" s="485" t="n">
        <v>352.1112998</v>
      </c>
      <c r="U56" s="472" t="n">
        <v>449.37807408</v>
      </c>
      <c r="V56" s="473" t="n">
        <v>0.376818</v>
      </c>
      <c r="W56" s="472" t="n">
        <v>0</v>
      </c>
      <c r="X56" s="473" t="n">
        <f aca="false">SUM(T56:W56)</f>
        <v>801.86619188</v>
      </c>
      <c r="Y56" s="476" t="n">
        <f aca="false">IF(ISERROR(R56/X56-1),"         /0",IF(R56/X56&gt;5,"  *  ",(R56/X56-1)))</f>
        <v>-0.189655982631525</v>
      </c>
    </row>
    <row r="57" s="486" customFormat="true" ht="19.2" hidden="false" customHeight="true" outlineLevel="0" collapsed="false">
      <c r="A57" s="470" t="s">
        <v>273</v>
      </c>
      <c r="B57" s="471" t="n">
        <v>77.33018344</v>
      </c>
      <c r="C57" s="472" t="n">
        <v>45.20530854</v>
      </c>
      <c r="D57" s="473" t="n">
        <v>0</v>
      </c>
      <c r="E57" s="472" t="n">
        <v>0</v>
      </c>
      <c r="F57" s="473" t="n">
        <f aca="false">SUM(B57:E57)</f>
        <v>122.53549198</v>
      </c>
      <c r="G57" s="474" t="n">
        <f aca="false">F57/$F$9</f>
        <v>0.000851167424379531</v>
      </c>
      <c r="H57" s="471" t="n">
        <v>96.75820402</v>
      </c>
      <c r="I57" s="472" t="n">
        <v>144.04805622</v>
      </c>
      <c r="J57" s="473" t="n">
        <v>0</v>
      </c>
      <c r="K57" s="472" t="n">
        <v>0</v>
      </c>
      <c r="L57" s="473" t="n">
        <f aca="false">SUM(H57:K57)</f>
        <v>240.80626024</v>
      </c>
      <c r="M57" s="475" t="n">
        <f aca="false">IF(ISERROR(F57/L57-1),"         /0",(F57/L57-1))</f>
        <v>-0.491144906872958</v>
      </c>
      <c r="N57" s="471" t="n">
        <v>328.30881117</v>
      </c>
      <c r="O57" s="472" t="n">
        <v>359.27692749</v>
      </c>
      <c r="P57" s="473" t="n">
        <v>32.276965</v>
      </c>
      <c r="Q57" s="472" t="n">
        <v>0</v>
      </c>
      <c r="R57" s="473" t="n">
        <f aca="false">SUM(N57:Q57)</f>
        <v>719.86270366</v>
      </c>
      <c r="S57" s="474" t="n">
        <f aca="false">R57/$R$9</f>
        <v>0.000983029250668281</v>
      </c>
      <c r="T57" s="485" t="n">
        <v>412.49147565</v>
      </c>
      <c r="U57" s="472" t="n">
        <v>439.35355617</v>
      </c>
      <c r="V57" s="473" t="n">
        <v>0</v>
      </c>
      <c r="W57" s="472" t="n">
        <v>35.62280643</v>
      </c>
      <c r="X57" s="473" t="n">
        <f aca="false">SUM(T57:W57)</f>
        <v>887.46783825</v>
      </c>
      <c r="Y57" s="476" t="n">
        <f aca="false">IF(ISERROR(R57/X57-1),"         /0",IF(R57/X57&gt;5,"  *  ",(R57/X57-1)))</f>
        <v>-0.188857699813101</v>
      </c>
    </row>
    <row r="58" s="486" customFormat="true" ht="19.2" hidden="false" customHeight="true" outlineLevel="0" collapsed="false">
      <c r="A58" s="470" t="s">
        <v>276</v>
      </c>
      <c r="B58" s="471" t="n">
        <v>68.77800047</v>
      </c>
      <c r="C58" s="472" t="n">
        <v>16.87604802</v>
      </c>
      <c r="D58" s="473" t="n">
        <v>0</v>
      </c>
      <c r="E58" s="472" t="n">
        <v>0</v>
      </c>
      <c r="F58" s="473" t="n">
        <f aca="false">SUM(B58:E58)</f>
        <v>85.65404849</v>
      </c>
      <c r="G58" s="474" t="n">
        <f aca="false">F58/$F$9</f>
        <v>0.000594978113384588</v>
      </c>
      <c r="H58" s="471" t="n">
        <v>74.10907294</v>
      </c>
      <c r="I58" s="472" t="n">
        <v>11.36200908</v>
      </c>
      <c r="J58" s="473" t="n">
        <v>0</v>
      </c>
      <c r="K58" s="472" t="n">
        <v>0</v>
      </c>
      <c r="L58" s="473" t="n">
        <f aca="false">SUM(H58:K58)</f>
        <v>85.47108202</v>
      </c>
      <c r="M58" s="475" t="n">
        <f aca="false">IF(ISERROR(F58/L58-1),"         /0",(F58/L58-1))</f>
        <v>0.00214068273942281</v>
      </c>
      <c r="N58" s="471" t="n">
        <v>332.38120268</v>
      </c>
      <c r="O58" s="472" t="n">
        <v>91.8936921</v>
      </c>
      <c r="P58" s="473" t="n">
        <v>1.39138</v>
      </c>
      <c r="Q58" s="472" t="n">
        <v>0</v>
      </c>
      <c r="R58" s="473" t="n">
        <f aca="false">SUM(N58:Q58)</f>
        <v>425.66627478</v>
      </c>
      <c r="S58" s="474" t="n">
        <f aca="false">R58/$R$9</f>
        <v>0.000581280842866639</v>
      </c>
      <c r="T58" s="485" t="n">
        <v>251.71107735</v>
      </c>
      <c r="U58" s="472" t="n">
        <v>38.92594257</v>
      </c>
      <c r="V58" s="473" t="n">
        <v>0.1252242</v>
      </c>
      <c r="W58" s="472" t="n">
        <v>0</v>
      </c>
      <c r="X58" s="473" t="n">
        <f aca="false">SUM(T58:W58)</f>
        <v>290.76224412</v>
      </c>
      <c r="Y58" s="476" t="n">
        <f aca="false">IF(ISERROR(R58/X58-1),"         /0",IF(R58/X58&gt;5,"  *  ",(R58/X58-1)))</f>
        <v>0.463966809268139</v>
      </c>
    </row>
    <row r="59" s="486" customFormat="true" ht="19.2" hidden="false" customHeight="true" outlineLevel="0" collapsed="false">
      <c r="A59" s="470" t="s">
        <v>277</v>
      </c>
      <c r="B59" s="471" t="n">
        <v>63.29408771</v>
      </c>
      <c r="C59" s="472" t="n">
        <v>8.49352861</v>
      </c>
      <c r="D59" s="473" t="n">
        <v>0</v>
      </c>
      <c r="E59" s="472" t="n">
        <v>0</v>
      </c>
      <c r="F59" s="473" t="n">
        <f aca="false">SUM(B59:E59)</f>
        <v>71.78761632</v>
      </c>
      <c r="G59" s="474" t="n">
        <f aca="false">F59/$F$9</f>
        <v>0.000498657813324923</v>
      </c>
      <c r="H59" s="471" t="n">
        <v>63.53325221</v>
      </c>
      <c r="I59" s="472" t="n">
        <v>7.85575661</v>
      </c>
      <c r="J59" s="473"/>
      <c r="K59" s="472"/>
      <c r="L59" s="473" t="n">
        <f aca="false">SUM(H59:K59)</f>
        <v>71.38900882</v>
      </c>
      <c r="M59" s="475" t="n">
        <f aca="false">IF(ISERROR(F59/L59-1),"         /0",(F59/L59-1))</f>
        <v>0.00558359762362093</v>
      </c>
      <c r="N59" s="471" t="n">
        <v>367.16055711</v>
      </c>
      <c r="O59" s="472" t="n">
        <v>30.34040847</v>
      </c>
      <c r="P59" s="473" t="n">
        <v>20.089818</v>
      </c>
      <c r="Q59" s="472" t="n">
        <v>6.9357705</v>
      </c>
      <c r="R59" s="473" t="n">
        <f aca="false">SUM(N59:Q59)</f>
        <v>424.52655408</v>
      </c>
      <c r="S59" s="474" t="n">
        <f aca="false">R59/$R$9</f>
        <v>0.000579724464435035</v>
      </c>
      <c r="T59" s="485" t="n">
        <v>295.28205828</v>
      </c>
      <c r="U59" s="472" t="n">
        <v>50.86391143</v>
      </c>
      <c r="V59" s="473"/>
      <c r="W59" s="472"/>
      <c r="X59" s="473" t="n">
        <f aca="false">SUM(T59:W59)</f>
        <v>346.14596971</v>
      </c>
      <c r="Y59" s="476" t="n">
        <f aca="false">IF(ISERROR(R59/X59-1),"         /0",IF(R59/X59&gt;5,"  *  ",(R59/X59-1)))</f>
        <v>0.22643795169901</v>
      </c>
    </row>
    <row r="60" s="486" customFormat="true" ht="19.2" hidden="false" customHeight="true" outlineLevel="0" collapsed="false">
      <c r="A60" s="470" t="s">
        <v>278</v>
      </c>
      <c r="B60" s="471" t="n">
        <v>39.38970524</v>
      </c>
      <c r="C60" s="472" t="n">
        <v>6.11714128</v>
      </c>
      <c r="D60" s="473" t="n">
        <v>0</v>
      </c>
      <c r="E60" s="472" t="n">
        <v>0</v>
      </c>
      <c r="F60" s="473" t="n">
        <f aca="false">SUM(B60:E60)</f>
        <v>45.50684652</v>
      </c>
      <c r="G60" s="474" t="n">
        <f aca="false">F60/$F$9</f>
        <v>0.000316103887275248</v>
      </c>
      <c r="H60" s="471" t="n">
        <v>20.53587468</v>
      </c>
      <c r="I60" s="472" t="n">
        <v>9.12479232</v>
      </c>
      <c r="J60" s="473" t="n">
        <v>0</v>
      </c>
      <c r="K60" s="472"/>
      <c r="L60" s="473" t="n">
        <f aca="false">SUM(H60:K60)</f>
        <v>29.660667</v>
      </c>
      <c r="M60" s="475" t="n">
        <f aca="false">IF(ISERROR(F60/L60-1),"         /0",(F60/L60-1))</f>
        <v>0.534248927038627</v>
      </c>
      <c r="N60" s="471" t="n">
        <v>164.61288288</v>
      </c>
      <c r="O60" s="472" t="n">
        <v>17.84392516</v>
      </c>
      <c r="P60" s="473"/>
      <c r="Q60" s="472" t="n">
        <v>0</v>
      </c>
      <c r="R60" s="473" t="n">
        <f aca="false">SUM(N60:Q60)</f>
        <v>182.45680804</v>
      </c>
      <c r="S60" s="474" t="n">
        <f aca="false">R60/$R$9</f>
        <v>0.000249159149897564</v>
      </c>
      <c r="T60" s="485" t="n">
        <v>70.28432388</v>
      </c>
      <c r="U60" s="472" t="n">
        <v>21.05355728</v>
      </c>
      <c r="V60" s="473" t="n">
        <v>0</v>
      </c>
      <c r="W60" s="472" t="n">
        <v>54.51282644</v>
      </c>
      <c r="X60" s="473" t="n">
        <f aca="false">SUM(T60:W60)</f>
        <v>145.8507076</v>
      </c>
      <c r="Y60" s="476" t="n">
        <f aca="false">IF(ISERROR(R60/X60-1),"         /0",IF(R60/X60&gt;5,"  *  ",(R60/X60-1)))</f>
        <v>0.250983358547655</v>
      </c>
    </row>
    <row r="61" s="486" customFormat="true" ht="19.2" hidden="false" customHeight="true" outlineLevel="0" collapsed="false">
      <c r="A61" s="470" t="s">
        <v>213</v>
      </c>
      <c r="B61" s="471" t="n">
        <v>163.23751361</v>
      </c>
      <c r="C61" s="472" t="n">
        <v>207.1517247</v>
      </c>
      <c r="D61" s="473" t="n">
        <v>0</v>
      </c>
      <c r="E61" s="472" t="n">
        <v>0</v>
      </c>
      <c r="F61" s="473" t="n">
        <f aca="false">SUM(B61:E61)</f>
        <v>370.38923831</v>
      </c>
      <c r="G61" s="474" t="n">
        <f aca="false">F61/$F$9</f>
        <v>0.00257283215577798</v>
      </c>
      <c r="H61" s="471" t="n">
        <v>140.32330294</v>
      </c>
      <c r="I61" s="472" t="n">
        <v>254.86140788</v>
      </c>
      <c r="J61" s="473" t="n">
        <v>0</v>
      </c>
      <c r="K61" s="472" t="n">
        <v>0.46446</v>
      </c>
      <c r="L61" s="473" t="n">
        <f aca="false">SUM(H61:K61)</f>
        <v>395.64917082</v>
      </c>
      <c r="M61" s="475" t="n">
        <f aca="false">IF(ISERROR(F61/L61-1),"         /0",(F61/L61-1))</f>
        <v>-0.0638442700578589</v>
      </c>
      <c r="N61" s="471" t="n">
        <v>937.37474891</v>
      </c>
      <c r="O61" s="472" t="n">
        <v>1186.78017315</v>
      </c>
      <c r="P61" s="473" t="n">
        <v>235.14883233</v>
      </c>
      <c r="Q61" s="472" t="n">
        <v>59.20287732</v>
      </c>
      <c r="R61" s="473" t="n">
        <f aca="false">SUM(N61:Q61)</f>
        <v>2418.50663171</v>
      </c>
      <c r="S61" s="474" t="n">
        <f aca="false">R61/$R$9</f>
        <v>0.00330266139615014</v>
      </c>
      <c r="T61" s="485" t="n">
        <v>705.56868441</v>
      </c>
      <c r="U61" s="472" t="n">
        <v>1297.66177895</v>
      </c>
      <c r="V61" s="473" t="n">
        <v>1.3444836</v>
      </c>
      <c r="W61" s="472" t="n">
        <v>32.52413552</v>
      </c>
      <c r="X61" s="473" t="n">
        <f aca="false">SUM(T61:W61)</f>
        <v>2037.09908248</v>
      </c>
      <c r="Y61" s="476" t="n">
        <f aca="false">IF(ISERROR(R61/X61-1),"         /0",IF(R61/X61&gt;5,"  *  ",(R61/X61-1)))</f>
        <v>0.187230730458956</v>
      </c>
    </row>
    <row r="62" s="469" customFormat="true" ht="19.2" hidden="false" customHeight="true" outlineLevel="0" collapsed="false">
      <c r="A62" s="462" t="s">
        <v>287</v>
      </c>
      <c r="B62" s="463" t="n">
        <f aca="false">SUM(B63:B64)</f>
        <v>75.10376475</v>
      </c>
      <c r="C62" s="464" t="n">
        <f aca="false">SUM(C63:C64)</f>
        <v>20.71953628</v>
      </c>
      <c r="D62" s="465" t="n">
        <f aca="false">SUM(D63:D64)</f>
        <v>173.24952106</v>
      </c>
      <c r="E62" s="464" t="n">
        <f aca="false">SUM(E63:E64)</f>
        <v>13.924323</v>
      </c>
      <c r="F62" s="465" t="n">
        <f aca="false">SUM(B62:E62)</f>
        <v>282.99714509</v>
      </c>
      <c r="G62" s="466" t="n">
        <f aca="false">F62/$F$9</f>
        <v>0.00196578107453415</v>
      </c>
      <c r="H62" s="463" t="n">
        <f aca="false">SUM(H63:H64)</f>
        <v>406.07924285</v>
      </c>
      <c r="I62" s="464" t="n">
        <f aca="false">SUM(I63:I64)</f>
        <v>67.16068071</v>
      </c>
      <c r="J62" s="465" t="n">
        <f aca="false">SUM(J63:J64)</f>
        <v>24.75245811</v>
      </c>
      <c r="K62" s="464" t="n">
        <f aca="false">SUM(K63:K64)</f>
        <v>0</v>
      </c>
      <c r="L62" s="465" t="n">
        <f aca="false">SUM(H62:K62)</f>
        <v>497.99238167</v>
      </c>
      <c r="M62" s="467" t="n">
        <f aca="false">IF(ISERROR(F62/L62-1),"         /0",(F62/L62-1))</f>
        <v>-0.43172394697891</v>
      </c>
      <c r="N62" s="463" t="n">
        <f aca="false">SUM(N63:N64)</f>
        <v>159.77586823</v>
      </c>
      <c r="O62" s="464" t="n">
        <f aca="false">SUM(O63:O64)</f>
        <v>1138.47284335</v>
      </c>
      <c r="P62" s="465" t="n">
        <f aca="false">SUM(P63:P64)</f>
        <v>321.18995399</v>
      </c>
      <c r="Q62" s="464" t="n">
        <f aca="false">SUM(Q63:Q64)</f>
        <v>496.05066982</v>
      </c>
      <c r="R62" s="465" t="n">
        <f aca="false">SUM(N62:Q62)</f>
        <v>2115.48933539</v>
      </c>
      <c r="S62" s="466" t="n">
        <f aca="false">R62/$R$9</f>
        <v>0.00288886739873023</v>
      </c>
      <c r="T62" s="463" t="n">
        <f aca="false">SUM(T63:T64)</f>
        <v>51.48900156</v>
      </c>
      <c r="U62" s="464" t="n">
        <f aca="false">SUM(U63:U64)</f>
        <v>2373.12485313</v>
      </c>
      <c r="V62" s="465" t="n">
        <f aca="false">SUM(V63:V64)</f>
        <v>618.43500144</v>
      </c>
      <c r="W62" s="464" t="n">
        <f aca="false">SUM(W63:W64)</f>
        <v>120.86790555</v>
      </c>
      <c r="X62" s="465" t="n">
        <f aca="false">SUM(T62:W62)</f>
        <v>3163.91676168</v>
      </c>
      <c r="Y62" s="468" t="n">
        <f aca="false">IF(ISERROR(R62/X62-1),"         /0",IF(R62/X62&gt;5,"  *  ",(R62/X62-1)))</f>
        <v>-0.331370103976218</v>
      </c>
    </row>
    <row r="63" customFormat="false" ht="19.2" hidden="false" customHeight="true" outlineLevel="0" collapsed="false">
      <c r="A63" s="470" t="s">
        <v>288</v>
      </c>
      <c r="B63" s="471" t="n">
        <v>32.50997889</v>
      </c>
      <c r="C63" s="472" t="n">
        <v>20.20795003</v>
      </c>
      <c r="D63" s="473" t="n">
        <v>173.24952106</v>
      </c>
      <c r="E63" s="472" t="n">
        <v>13.924323</v>
      </c>
      <c r="F63" s="473" t="n">
        <f aca="false">SUM(B63:E63)</f>
        <v>239.89177298</v>
      </c>
      <c r="G63" s="474" t="n">
        <f aca="false">F63/$F$9</f>
        <v>0.00166635853202885</v>
      </c>
      <c r="H63" s="471" t="n">
        <v>194.4321737</v>
      </c>
      <c r="I63" s="472" t="n">
        <v>33.99966043</v>
      </c>
      <c r="J63" s="473" t="n">
        <v>0.03315315</v>
      </c>
      <c r="K63" s="472"/>
      <c r="L63" s="473" t="n">
        <f aca="false">SUM(H63:K63)</f>
        <v>228.46498728</v>
      </c>
      <c r="M63" s="475" t="n">
        <f aca="false">IF(ISERROR(F63/L63-1),"         /0",(F63/L63-1))</f>
        <v>0.0500154786781208</v>
      </c>
      <c r="N63" s="471" t="n">
        <v>0.14366365</v>
      </c>
      <c r="O63" s="472" t="n">
        <v>608.15696318</v>
      </c>
      <c r="P63" s="473" t="n">
        <v>288.62469327</v>
      </c>
      <c r="Q63" s="472" t="n">
        <v>477.10698165</v>
      </c>
      <c r="R63" s="473" t="n">
        <f aca="false">SUM(N63:Q63)</f>
        <v>1374.03230175</v>
      </c>
      <c r="S63" s="474" t="n">
        <f aca="false">R63/$R$9</f>
        <v>0.00187634938873188</v>
      </c>
      <c r="T63" s="485" t="n">
        <v>37.17352199</v>
      </c>
      <c r="U63" s="472" t="n">
        <v>1028.68919946</v>
      </c>
      <c r="V63" s="473" t="n">
        <v>281.37520447</v>
      </c>
      <c r="W63" s="472" t="n">
        <v>0.29837835</v>
      </c>
      <c r="X63" s="473" t="n">
        <v>0.14366365</v>
      </c>
      <c r="Y63" s="476" t="str">
        <f aca="false">IF(ISERROR(R63/X63-1),"         /0",IF(R63/X63&gt;5,"  *  ",(R63/X63-1)))</f>
        <v>  *  </v>
      </c>
    </row>
    <row r="64" customFormat="false" ht="19.2" hidden="false" customHeight="true" outlineLevel="0" collapsed="false">
      <c r="A64" s="470" t="s">
        <v>213</v>
      </c>
      <c r="B64" s="471" t="n">
        <v>42.59378586</v>
      </c>
      <c r="C64" s="472" t="n">
        <v>0.51158625</v>
      </c>
      <c r="D64" s="473" t="n">
        <v>0</v>
      </c>
      <c r="E64" s="472" t="n">
        <v>0</v>
      </c>
      <c r="F64" s="473" t="n">
        <f aca="false">SUM(B64:E64)</f>
        <v>43.10537211</v>
      </c>
      <c r="G64" s="474" t="n">
        <f aca="false">F64/$F$9</f>
        <v>0.000299422542505305</v>
      </c>
      <c r="H64" s="471" t="n">
        <v>211.64706915</v>
      </c>
      <c r="I64" s="472" t="n">
        <v>33.16102028</v>
      </c>
      <c r="J64" s="473" t="n">
        <v>24.71930496</v>
      </c>
      <c r="K64" s="472"/>
      <c r="L64" s="473" t="n">
        <f aca="false">SUM(H64:K64)</f>
        <v>269.52739439</v>
      </c>
      <c r="M64" s="475" t="n">
        <f aca="false">IF(ISERROR(F64/L64-1),"         /0",(F64/L64-1))</f>
        <v>-0.840070534546008</v>
      </c>
      <c r="N64" s="471" t="n">
        <v>159.63220458</v>
      </c>
      <c r="O64" s="472" t="n">
        <v>530.31588017</v>
      </c>
      <c r="P64" s="473" t="n">
        <v>32.56526072</v>
      </c>
      <c r="Q64" s="472" t="n">
        <v>18.94368817</v>
      </c>
      <c r="R64" s="473" t="n">
        <f aca="false">SUM(N64:Q64)</f>
        <v>741.45703364</v>
      </c>
      <c r="S64" s="474" t="n">
        <f aca="false">R64/$R$9</f>
        <v>0.00101251800999835</v>
      </c>
      <c r="T64" s="485" t="n">
        <v>14.31547957</v>
      </c>
      <c r="U64" s="472" t="n">
        <v>1344.43565367</v>
      </c>
      <c r="V64" s="473" t="n">
        <v>337.05979697</v>
      </c>
      <c r="W64" s="472" t="n">
        <v>120.5695272</v>
      </c>
      <c r="X64" s="473" t="n">
        <v>216.9026189</v>
      </c>
      <c r="Y64" s="476" t="n">
        <f aca="false">IF(ISERROR(R64/X64-1),"         /0",IF(R64/X64&gt;5,"  *  ",(R64/X64-1)))</f>
        <v>2.41838672764868</v>
      </c>
    </row>
    <row r="65" s="486" customFormat="true" ht="19.2" hidden="false" customHeight="true" outlineLevel="0" collapsed="false">
      <c r="A65" s="487" t="s">
        <v>293</v>
      </c>
      <c r="B65" s="488" t="n">
        <v>0</v>
      </c>
      <c r="C65" s="489" t="n">
        <v>0</v>
      </c>
      <c r="D65" s="490" t="n">
        <v>0</v>
      </c>
      <c r="E65" s="489" t="n">
        <v>0</v>
      </c>
      <c r="F65" s="490" t="n">
        <f aca="false">SUM(B65:E65)</f>
        <v>0</v>
      </c>
      <c r="G65" s="491" t="n">
        <f aca="false">F65/$F$9</f>
        <v>0</v>
      </c>
      <c r="H65" s="488"/>
      <c r="I65" s="489"/>
      <c r="J65" s="490"/>
      <c r="K65" s="489"/>
      <c r="L65" s="490" t="n">
        <f aca="false">SUM(H65:K65)</f>
        <v>0</v>
      </c>
      <c r="M65" s="492"/>
      <c r="N65" s="488"/>
      <c r="O65" s="489" t="n">
        <v>0.07069575</v>
      </c>
      <c r="P65" s="490" t="n">
        <v>0</v>
      </c>
      <c r="Q65" s="489" t="n">
        <v>405.8970734</v>
      </c>
      <c r="R65" s="490" t="n">
        <f aca="false">SUM(N65:Q65)</f>
        <v>405.96776915</v>
      </c>
      <c r="S65" s="491" t="n">
        <f aca="false">R65/$R$9</f>
        <v>0.000554380981087038</v>
      </c>
      <c r="T65" s="488"/>
      <c r="U65" s="489"/>
      <c r="V65" s="490"/>
      <c r="W65" s="489" t="n">
        <v>0</v>
      </c>
      <c r="X65" s="490" t="n">
        <f aca="false">SUM(T65:W65)</f>
        <v>0</v>
      </c>
      <c r="Y65" s="493" t="str">
        <f aca="false">IF(ISERROR(R65/X65-1),"         /0",IF(R65/X65&gt;5,"  *  ",(R65/X65-1)))</f>
        <v>         /0</v>
      </c>
    </row>
    <row r="66" customFormat="false" ht="15.5" hidden="false" customHeight="false" outlineLevel="0" collapsed="false">
      <c r="A66" s="199"/>
    </row>
    <row r="67" customFormat="false" ht="14.8" hidden="false" customHeight="false" outlineLevel="0" collapsed="false">
      <c r="A67" s="199" t="s">
        <v>214</v>
      </c>
    </row>
    <row r="68" customFormat="false" ht="14.8" hidden="false" customHeight="false" outlineLevel="0" collapsed="false">
      <c r="A68" s="369" t="s">
        <v>16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6:Y65536 M66:M65536 M5 Y5:Y8">
    <cfRule type="cellIs" priority="2" operator="lessThan" aboveAverage="0" equalAverage="0" bottom="0" percent="0" rank="0" text="" dxfId="43">
      <formula>0</formula>
    </cfRule>
  </conditionalFormatting>
  <conditionalFormatting sqref="Y9:Y59 M9:M59 M61:M65 Y61:Y65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9:Y60 M59:M60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6.2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8</v>
      </c>
    </row>
    <row r="12" customFormat="false" ht="16.15" hidden="false" customHeight="false" outlineLevel="0" collapsed="false">
      <c r="A12" s="43"/>
    </row>
    <row r="13" customFormat="false" ht="16.15" hidden="false" customHeight="false" outlineLevel="0" collapsed="false">
      <c r="A13" s="43"/>
    </row>
    <row r="14" customFormat="false" ht="22.9" hidden="false" customHeight="false" outlineLevel="0" collapsed="false">
      <c r="A14" s="45" t="s">
        <v>39</v>
      </c>
    </row>
    <row r="16" customFormat="false" ht="16.15" hidden="false" customHeight="false" outlineLevel="0" collapsed="false">
      <c r="A16" s="43" t="s">
        <v>40</v>
      </c>
    </row>
    <row r="17" customFormat="false" ht="16.15" hidden="false" customHeight="false" outlineLevel="0" collapsed="false">
      <c r="A17" s="43"/>
    </row>
    <row r="18" customFormat="false" ht="22.9" hidden="false" customHeight="false" outlineLevel="0" collapsed="false">
      <c r="A18" s="45" t="s">
        <v>41</v>
      </c>
    </row>
    <row r="19" customFormat="false" ht="16.15" hidden="false" customHeight="false" outlineLevel="0" collapsed="false">
      <c r="A19" s="43" t="s">
        <v>42</v>
      </c>
    </row>
    <row r="20" customFormat="false" ht="16.15" hidden="false" customHeight="false" outlineLevel="0" collapsed="false">
      <c r="A20" s="43" t="s">
        <v>43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0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2" activeCellId="0" sqref="I12:J29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4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65" t="s">
        <v>51</v>
      </c>
      <c r="E10" s="66" t="s">
        <v>52</v>
      </c>
      <c r="F10" s="55" t="s">
        <v>50</v>
      </c>
      <c r="G10" s="55"/>
      <c r="H10" s="55"/>
      <c r="I10" s="67" t="s">
        <v>51</v>
      </c>
      <c r="J10" s="67"/>
      <c r="K10" s="67"/>
      <c r="L10" s="68" t="s">
        <v>53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4</v>
      </c>
      <c r="G11" s="72" t="s">
        <v>55</v>
      </c>
      <c r="H11" s="73" t="s">
        <v>52</v>
      </c>
      <c r="I11" s="71" t="s">
        <v>54</v>
      </c>
      <c r="J11" s="72" t="s">
        <v>55</v>
      </c>
      <c r="K11" s="74" t="s">
        <v>52</v>
      </c>
      <c r="L11" s="75" t="s">
        <v>54</v>
      </c>
      <c r="M11" s="72" t="s">
        <v>55</v>
      </c>
      <c r="N11" s="73" t="s">
        <v>52</v>
      </c>
      <c r="O11" s="57"/>
    </row>
    <row r="12" customFormat="false" ht="18" hidden="false" customHeight="true" outlineLevel="0" collapsed="false">
      <c r="A12" s="77" t="n">
        <v>2015</v>
      </c>
      <c r="B12" s="78" t="s">
        <v>56</v>
      </c>
      <c r="C12" s="79" t="n">
        <v>930779.51641</v>
      </c>
      <c r="D12" s="80" t="n">
        <v>44024.3872799999</v>
      </c>
      <c r="E12" s="81" t="n">
        <f aca="false">D12+C12</f>
        <v>974803.90369</v>
      </c>
      <c r="F12" s="79" t="n">
        <v>1433341.44973</v>
      </c>
      <c r="G12" s="82" t="n">
        <v>1441654.37486</v>
      </c>
      <c r="H12" s="83" t="n">
        <f aca="false">G12+F12</f>
        <v>2874995.82459</v>
      </c>
      <c r="I12" s="84" t="n">
        <v>7979.44615</v>
      </c>
      <c r="J12" s="85" t="n">
        <v>7974.47892</v>
      </c>
      <c r="K12" s="86" t="n">
        <f aca="false">J12+I12</f>
        <v>15953.92507</v>
      </c>
      <c r="L12" s="87" t="n">
        <f aca="false">I12+F12</f>
        <v>1441320.89588</v>
      </c>
      <c r="M12" s="88" t="n">
        <f aca="false">J12+G12</f>
        <v>1449628.85378</v>
      </c>
      <c r="N12" s="89" t="n">
        <f aca="false">K12+H12</f>
        <v>2890949.74966</v>
      </c>
      <c r="O12" s="90" t="n">
        <f aca="false">N12+E12</f>
        <v>3865753.65335</v>
      </c>
    </row>
    <row r="13" s="103" customFormat="true" ht="18" hidden="false" customHeight="true" outlineLevel="0" collapsed="false">
      <c r="A13" s="77"/>
      <c r="B13" s="78" t="s">
        <v>57</v>
      </c>
      <c r="C13" s="91" t="n">
        <v>755880.88091</v>
      </c>
      <c r="D13" s="92" t="n">
        <v>38881.47873</v>
      </c>
      <c r="E13" s="93" t="n">
        <f aca="false">D13+C13</f>
        <v>794762.35964</v>
      </c>
      <c r="F13" s="91" t="n">
        <v>1187255.37763</v>
      </c>
      <c r="G13" s="94" t="n">
        <v>1091031.62911</v>
      </c>
      <c r="H13" s="95" t="n">
        <f aca="false">G13+F13</f>
        <v>2278287.00674</v>
      </c>
      <c r="I13" s="96" t="n">
        <v>3371.30223</v>
      </c>
      <c r="J13" s="97" t="n">
        <v>4064.1685</v>
      </c>
      <c r="K13" s="98" t="n">
        <f aca="false">J13+I13</f>
        <v>7435.47073</v>
      </c>
      <c r="L13" s="99" t="n">
        <f aca="false">I13+F13</f>
        <v>1190626.67986</v>
      </c>
      <c r="M13" s="100" t="n">
        <f aca="false">J13+G13</f>
        <v>1095095.79761</v>
      </c>
      <c r="N13" s="101" t="n">
        <f aca="false">K13+H13</f>
        <v>2285722.47747</v>
      </c>
      <c r="O13" s="102" t="n">
        <f aca="false">N13+E13</f>
        <v>3080484.83711</v>
      </c>
    </row>
    <row r="14" customFormat="false" ht="18" hidden="false" customHeight="true" outlineLevel="0" collapsed="false">
      <c r="A14" s="77"/>
      <c r="B14" s="78" t="s">
        <v>58</v>
      </c>
      <c r="C14" s="91" t="n">
        <v>841258.08395</v>
      </c>
      <c r="D14" s="92" t="n">
        <v>41088.09563</v>
      </c>
      <c r="E14" s="93" t="n">
        <f aca="false">D14+C14</f>
        <v>882346.17958</v>
      </c>
      <c r="F14" s="91" t="n">
        <v>1401460.15104</v>
      </c>
      <c r="G14" s="94" t="n">
        <v>1192279.05439</v>
      </c>
      <c r="H14" s="95" t="n">
        <f aca="false">G14+F14</f>
        <v>2593739.20543</v>
      </c>
      <c r="I14" s="104" t="n">
        <v>4083.32208</v>
      </c>
      <c r="J14" s="97" t="n">
        <v>3887.75023</v>
      </c>
      <c r="K14" s="98" t="n">
        <f aca="false">J14+I14</f>
        <v>7971.07231</v>
      </c>
      <c r="L14" s="99" t="n">
        <f aca="false">I14+F14</f>
        <v>1405543.47312</v>
      </c>
      <c r="M14" s="100" t="n">
        <f aca="false">J14+G14</f>
        <v>1196166.80462</v>
      </c>
      <c r="N14" s="101" t="n">
        <f aca="false">K14+H14</f>
        <v>2601710.27774</v>
      </c>
      <c r="O14" s="102" t="n">
        <f aca="false">N14+E14</f>
        <v>3484056.45732</v>
      </c>
    </row>
    <row r="15" customFormat="false" ht="18" hidden="false" customHeight="true" outlineLevel="0" collapsed="false">
      <c r="A15" s="77"/>
      <c r="B15" s="78" t="s">
        <v>59</v>
      </c>
      <c r="C15" s="91" t="n">
        <v>841248.63392</v>
      </c>
      <c r="D15" s="92" t="n">
        <v>32278.3099</v>
      </c>
      <c r="E15" s="93" t="n">
        <f aca="false">D15+C15</f>
        <v>873526.94382</v>
      </c>
      <c r="F15" s="91" t="n">
        <v>1290871.63854</v>
      </c>
      <c r="G15" s="94" t="n">
        <v>1229371.57211</v>
      </c>
      <c r="H15" s="95" t="n">
        <f aca="false">G15+F15</f>
        <v>2520243.21065</v>
      </c>
      <c r="I15" s="96" t="n">
        <v>3006.08512</v>
      </c>
      <c r="J15" s="97" t="n">
        <v>3580.86288</v>
      </c>
      <c r="K15" s="98" t="n">
        <f aca="false">J15+I15</f>
        <v>6586.948</v>
      </c>
      <c r="L15" s="99" t="n">
        <f aca="false">I15+F15</f>
        <v>1293877.72366</v>
      </c>
      <c r="M15" s="100" t="n">
        <f aca="false">J15+G15</f>
        <v>1232952.43499</v>
      </c>
      <c r="N15" s="101" t="n">
        <f aca="false">K15+H15</f>
        <v>2526830.15865</v>
      </c>
      <c r="O15" s="102" t="n">
        <f aca="false">N15+E15</f>
        <v>3400357.10247</v>
      </c>
    </row>
    <row r="16" s="105" customFormat="true" ht="18" hidden="false" customHeight="true" outlineLevel="0" collapsed="false">
      <c r="A16" s="77"/>
      <c r="B16" s="78" t="s">
        <v>60</v>
      </c>
      <c r="C16" s="91" t="n">
        <v>898139.37285</v>
      </c>
      <c r="D16" s="92" t="n">
        <v>35103.57337</v>
      </c>
      <c r="E16" s="93" t="n">
        <f aca="false">D16+C16</f>
        <v>933242.94622</v>
      </c>
      <c r="F16" s="91" t="n">
        <v>1392297.98997</v>
      </c>
      <c r="G16" s="94" t="n">
        <v>1328029.58565</v>
      </c>
      <c r="H16" s="95" t="n">
        <f aca="false">G16+F16</f>
        <v>2720327.57562</v>
      </c>
      <c r="I16" s="96" t="n">
        <v>2283.80694</v>
      </c>
      <c r="J16" s="97" t="n">
        <v>2329.159</v>
      </c>
      <c r="K16" s="98" t="n">
        <f aca="false">J16+I16</f>
        <v>4612.96594</v>
      </c>
      <c r="L16" s="99" t="n">
        <f aca="false">I16+F16</f>
        <v>1394581.79691</v>
      </c>
      <c r="M16" s="100" t="n">
        <f aca="false">J16+G16</f>
        <v>1330358.74465</v>
      </c>
      <c r="N16" s="101" t="n">
        <f aca="false">K16+H16</f>
        <v>2724940.54156</v>
      </c>
      <c r="O16" s="102" t="n">
        <f aca="false">N16+E16</f>
        <v>3658183.48778</v>
      </c>
    </row>
    <row r="17" s="106" customFormat="true" ht="18" hidden="false" customHeight="true" outlineLevel="0" collapsed="false">
      <c r="A17" s="77"/>
      <c r="B17" s="78" t="s">
        <v>61</v>
      </c>
      <c r="C17" s="91" t="n">
        <v>968317.46262</v>
      </c>
      <c r="D17" s="92" t="n">
        <v>42085.9689799999</v>
      </c>
      <c r="E17" s="93" t="n">
        <f aca="false">D17+C17</f>
        <v>1010403.4316</v>
      </c>
      <c r="F17" s="91" t="n">
        <v>1518173.02596</v>
      </c>
      <c r="G17" s="94" t="n">
        <v>1431207.7264</v>
      </c>
      <c r="H17" s="95" t="n">
        <f aca="false">G17+F17</f>
        <v>2949380.75236</v>
      </c>
      <c r="I17" s="96" t="n">
        <v>6048.56062</v>
      </c>
      <c r="J17" s="97" t="n">
        <v>6412.58153</v>
      </c>
      <c r="K17" s="98" t="n">
        <f aca="false">J17+I17</f>
        <v>12461.14215</v>
      </c>
      <c r="L17" s="99" t="n">
        <f aca="false">I17+F17</f>
        <v>1524221.58658</v>
      </c>
      <c r="M17" s="100" t="n">
        <f aca="false">J17+G17</f>
        <v>1437620.30793</v>
      </c>
      <c r="N17" s="101" t="n">
        <f aca="false">K17+H17</f>
        <v>2961841.89451</v>
      </c>
      <c r="O17" s="102" t="n">
        <f aca="false">N17+E17</f>
        <v>3972245.32611</v>
      </c>
    </row>
    <row r="18" s="107" customFormat="true" ht="18" hidden="false" customHeight="true" outlineLevel="0" collapsed="false">
      <c r="A18" s="77"/>
      <c r="B18" s="78" t="s">
        <v>62</v>
      </c>
      <c r="C18" s="91" t="n">
        <v>1033959.72308</v>
      </c>
      <c r="D18" s="92" t="n">
        <v>39772.86406</v>
      </c>
      <c r="E18" s="93" t="n">
        <f aca="false">D18+C18</f>
        <v>1073732.58714</v>
      </c>
      <c r="F18" s="91" t="n">
        <v>1582775.08324</v>
      </c>
      <c r="G18" s="94" t="n">
        <v>1773069.44374</v>
      </c>
      <c r="H18" s="95" t="n">
        <f aca="false">G18+F18</f>
        <v>3355844.52698</v>
      </c>
      <c r="I18" s="96" t="n">
        <v>2007.33518</v>
      </c>
      <c r="J18" s="97" t="n">
        <v>4582.88554</v>
      </c>
      <c r="K18" s="98" t="n">
        <f aca="false">J18+I18</f>
        <v>6590.22072</v>
      </c>
      <c r="L18" s="99" t="n">
        <f aca="false">I18+F18</f>
        <v>1584782.41842</v>
      </c>
      <c r="M18" s="100" t="n">
        <f aca="false">J18+G18</f>
        <v>1777652.32928</v>
      </c>
      <c r="N18" s="101" t="n">
        <f aca="false">K18+H18</f>
        <v>3362434.7477</v>
      </c>
      <c r="O18" s="102" t="n">
        <f aca="false">N18+E18</f>
        <v>4436167.33484</v>
      </c>
    </row>
    <row r="19" s="108" customFormat="true" ht="18" hidden="false" customHeight="true" outlineLevel="0" collapsed="false">
      <c r="A19" s="77"/>
      <c r="B19" s="78" t="s">
        <v>63</v>
      </c>
      <c r="C19" s="91" t="n">
        <v>995221.947560001</v>
      </c>
      <c r="D19" s="92" t="n">
        <v>40565.11928</v>
      </c>
      <c r="E19" s="93" t="n">
        <f aca="false">D19+C19</f>
        <v>1035787.06684</v>
      </c>
      <c r="F19" s="91" t="n">
        <v>1675139.28075</v>
      </c>
      <c r="G19" s="94" t="n">
        <v>1590197.40098</v>
      </c>
      <c r="H19" s="95" t="n">
        <f aca="false">G19+F19</f>
        <v>3265336.68173</v>
      </c>
      <c r="I19" s="96" t="n">
        <v>3384.67586</v>
      </c>
      <c r="J19" s="97" t="n">
        <v>4356.72024</v>
      </c>
      <c r="K19" s="98" t="n">
        <f aca="false">J19+I19</f>
        <v>7741.3961</v>
      </c>
      <c r="L19" s="99" t="n">
        <f aca="false">I19+F19</f>
        <v>1678523.95661</v>
      </c>
      <c r="M19" s="100" t="n">
        <f aca="false">J19+G19</f>
        <v>1594554.12122</v>
      </c>
      <c r="N19" s="101" t="n">
        <f aca="false">K19+H19</f>
        <v>3273078.07783</v>
      </c>
      <c r="O19" s="102" t="n">
        <f aca="false">N19+E19</f>
        <v>4308865.14467</v>
      </c>
    </row>
    <row r="20" customFormat="false" ht="18" hidden="false" customHeight="true" outlineLevel="0" collapsed="false">
      <c r="A20" s="77"/>
      <c r="B20" s="78" t="s">
        <v>64</v>
      </c>
      <c r="C20" s="91" t="n">
        <v>916239.576960001</v>
      </c>
      <c r="D20" s="92" t="n">
        <v>35684.30795</v>
      </c>
      <c r="E20" s="93" t="n">
        <f aca="false">D20+C20</f>
        <v>951923.884910001</v>
      </c>
      <c r="F20" s="91" t="n">
        <v>1506659.14852</v>
      </c>
      <c r="G20" s="94" t="n">
        <v>1359008.03044</v>
      </c>
      <c r="H20" s="95" t="n">
        <f aca="false">G20+F20</f>
        <v>2865667.17896</v>
      </c>
      <c r="I20" s="96" t="n">
        <v>1601.75803</v>
      </c>
      <c r="J20" s="97" t="n">
        <v>3650.11144</v>
      </c>
      <c r="K20" s="98" t="n">
        <f aca="false">J20+I20</f>
        <v>5251.86947</v>
      </c>
      <c r="L20" s="99" t="n">
        <f aca="false">I20+F20</f>
        <v>1508260.90655</v>
      </c>
      <c r="M20" s="100" t="n">
        <f aca="false">J20+G20</f>
        <v>1362658.14188</v>
      </c>
      <c r="N20" s="101" t="n">
        <f aca="false">K20+H20</f>
        <v>2870919.04843</v>
      </c>
      <c r="O20" s="102" t="n">
        <f aca="false">N20+E20</f>
        <v>3822842.93334</v>
      </c>
    </row>
    <row r="21" s="109" customFormat="true" ht="18" hidden="false" customHeight="true" outlineLevel="0" collapsed="false">
      <c r="A21" s="77"/>
      <c r="B21" s="78" t="s">
        <v>65</v>
      </c>
      <c r="C21" s="91" t="n">
        <v>973841.96385</v>
      </c>
      <c r="D21" s="92" t="n">
        <v>39876.8528699999</v>
      </c>
      <c r="E21" s="93" t="n">
        <f aca="false">D21+C21</f>
        <v>1013718.81672</v>
      </c>
      <c r="F21" s="91" t="n">
        <v>1451237.58443</v>
      </c>
      <c r="G21" s="94" t="n">
        <v>1507833.4227</v>
      </c>
      <c r="H21" s="95" t="n">
        <f aca="false">G21+F21</f>
        <v>2959071.00713</v>
      </c>
      <c r="I21" s="96" t="n">
        <v>2588.46025</v>
      </c>
      <c r="J21" s="97" t="n">
        <v>4733.40502</v>
      </c>
      <c r="K21" s="98" t="n">
        <f aca="false">J21+I21</f>
        <v>7321.86527</v>
      </c>
      <c r="L21" s="99" t="n">
        <f aca="false">I21+F21</f>
        <v>1453826.04468</v>
      </c>
      <c r="M21" s="100" t="n">
        <f aca="false">J21+G21</f>
        <v>1512566.82772</v>
      </c>
      <c r="N21" s="101" t="n">
        <f aca="false">K21+H21</f>
        <v>2966392.8724</v>
      </c>
      <c r="O21" s="102" t="n">
        <f aca="false">N21+E21</f>
        <v>3980111.68912</v>
      </c>
    </row>
    <row r="22" customFormat="false" ht="18" hidden="false" customHeight="true" outlineLevel="0" collapsed="false">
      <c r="A22" s="77"/>
      <c r="B22" s="78" t="s">
        <v>66</v>
      </c>
      <c r="C22" s="91" t="n">
        <v>980645.02869</v>
      </c>
      <c r="D22" s="92" t="n">
        <v>47590.3662</v>
      </c>
      <c r="E22" s="93" t="n">
        <f aca="false">D22+C22</f>
        <v>1028235.39489</v>
      </c>
      <c r="F22" s="91" t="n">
        <v>1361335.48059</v>
      </c>
      <c r="G22" s="94" t="n">
        <v>1474488.28951</v>
      </c>
      <c r="H22" s="95" t="n">
        <f aca="false">G22+F22</f>
        <v>2835823.7701</v>
      </c>
      <c r="I22" s="96" t="n">
        <v>1509.31632</v>
      </c>
      <c r="J22" s="97" t="n">
        <v>3108.16861</v>
      </c>
      <c r="K22" s="98" t="n">
        <f aca="false">J22+I22</f>
        <v>4617.48493</v>
      </c>
      <c r="L22" s="99" t="n">
        <f aca="false">I22+F22</f>
        <v>1362844.79691</v>
      </c>
      <c r="M22" s="100" t="n">
        <f aca="false">J22+G22</f>
        <v>1477596.45812</v>
      </c>
      <c r="N22" s="101" t="n">
        <f aca="false">K22+H22</f>
        <v>2840441.25503</v>
      </c>
      <c r="O22" s="102" t="n">
        <f aca="false">N22+E22</f>
        <v>3868676.64992</v>
      </c>
    </row>
    <row r="23" s="103" customFormat="true" ht="18" hidden="false" customHeight="true" outlineLevel="0" collapsed="false">
      <c r="A23" s="77"/>
      <c r="B23" s="78" t="s">
        <v>67</v>
      </c>
      <c r="C23" s="91" t="n">
        <v>1042178.10991</v>
      </c>
      <c r="D23" s="92" t="n">
        <v>63099.35284</v>
      </c>
      <c r="E23" s="93" t="n">
        <f aca="false">D23+C23</f>
        <v>1105277.46275</v>
      </c>
      <c r="F23" s="91" t="n">
        <v>1531955.08685</v>
      </c>
      <c r="G23" s="94" t="n">
        <v>1732099.27061</v>
      </c>
      <c r="H23" s="95" t="n">
        <f aca="false">G23+F23</f>
        <v>3264054.35746</v>
      </c>
      <c r="I23" s="96" t="n">
        <v>6457.73248</v>
      </c>
      <c r="J23" s="97" t="n">
        <v>9753.51351</v>
      </c>
      <c r="K23" s="98" t="n">
        <f aca="false">J23+I23</f>
        <v>16211.24599</v>
      </c>
      <c r="L23" s="99" t="n">
        <f aca="false">I23+F23</f>
        <v>1538412.81933</v>
      </c>
      <c r="M23" s="100" t="n">
        <f aca="false">J23+G23</f>
        <v>1741852.78412</v>
      </c>
      <c r="N23" s="95" t="n">
        <f aca="false">K23+H23</f>
        <v>3280265.60345</v>
      </c>
      <c r="O23" s="102" t="n">
        <f aca="false">N23+E23</f>
        <v>4385543.066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6</v>
      </c>
      <c r="B25" s="124" t="s">
        <v>56</v>
      </c>
      <c r="C25" s="125" t="n">
        <v>1039992.98405</v>
      </c>
      <c r="D25" s="126" t="n">
        <v>55662.3630199999</v>
      </c>
      <c r="E25" s="127" t="n">
        <f aca="false">D25+C25</f>
        <v>1095655.34707</v>
      </c>
      <c r="F25" s="128" t="n">
        <v>1689679.21572</v>
      </c>
      <c r="G25" s="129" t="n">
        <v>1632643.79908</v>
      </c>
      <c r="H25" s="130" t="n">
        <f aca="false">G25+F25</f>
        <v>3322323.0148</v>
      </c>
      <c r="I25" s="131" t="n">
        <v>6115.72149</v>
      </c>
      <c r="J25" s="132" t="n">
        <v>6109.09077</v>
      </c>
      <c r="K25" s="133" t="n">
        <f aca="false">J25+I25</f>
        <v>12224.81226</v>
      </c>
      <c r="L25" s="134" t="n">
        <f aca="false">I25+F25</f>
        <v>1695794.93721</v>
      </c>
      <c r="M25" s="135" t="n">
        <f aca="false">J25+G25</f>
        <v>1638752.88985</v>
      </c>
      <c r="N25" s="136" t="n">
        <f aca="false">K25+H25</f>
        <v>3334547.82706</v>
      </c>
      <c r="O25" s="137" t="n">
        <f aca="false">N25+E25</f>
        <v>4430203.17413</v>
      </c>
    </row>
    <row r="26" s="138" customFormat="true" ht="19.05" hidden="false" customHeight="true" outlineLevel="0" collapsed="false">
      <c r="A26" s="123"/>
      <c r="B26" s="124" t="s">
        <v>57</v>
      </c>
      <c r="C26" s="125" t="n">
        <v>886118.1312</v>
      </c>
      <c r="D26" s="126" t="n">
        <v>43295.8325599999</v>
      </c>
      <c r="E26" s="127" t="n">
        <f aca="false">D26+C26</f>
        <v>929413.96376</v>
      </c>
      <c r="F26" s="128" t="n">
        <v>1437798.36556</v>
      </c>
      <c r="G26" s="129" t="n">
        <v>1285920.66868</v>
      </c>
      <c r="H26" s="130" t="n">
        <f aca="false">G26+F26</f>
        <v>2723719.03424</v>
      </c>
      <c r="I26" s="131" t="n">
        <v>988.93205</v>
      </c>
      <c r="J26" s="132" t="n">
        <v>813.98739</v>
      </c>
      <c r="K26" s="133" t="n">
        <f aca="false">J26+I26</f>
        <v>1802.91944</v>
      </c>
      <c r="L26" s="134" t="n">
        <f aca="false">I26+F26</f>
        <v>1438787.29761</v>
      </c>
      <c r="M26" s="135" t="n">
        <f aca="false">J26+G26</f>
        <v>1286734.65607</v>
      </c>
      <c r="N26" s="136" t="n">
        <f aca="false">K26+H26</f>
        <v>2725521.95368</v>
      </c>
      <c r="O26" s="137" t="n">
        <f aca="false">N26+E26</f>
        <v>3654935.91744</v>
      </c>
    </row>
    <row r="27" s="138" customFormat="true" ht="19.05" hidden="false" customHeight="true" outlineLevel="0" collapsed="false">
      <c r="A27" s="123"/>
      <c r="B27" s="124" t="s">
        <v>58</v>
      </c>
      <c r="C27" s="125" t="n">
        <v>945865.235579999</v>
      </c>
      <c r="D27" s="126" t="n">
        <v>41249.6160299999</v>
      </c>
      <c r="E27" s="127" t="n">
        <f aca="false">D27+C27</f>
        <v>987114.851609999</v>
      </c>
      <c r="F27" s="128" t="n">
        <v>1589585.10457</v>
      </c>
      <c r="G27" s="129" t="n">
        <v>1397396.6541</v>
      </c>
      <c r="H27" s="130" t="n">
        <f aca="false">G27+F27</f>
        <v>2986981.75867</v>
      </c>
      <c r="I27" s="131" t="n">
        <v>3503.37775</v>
      </c>
      <c r="J27" s="132" t="n">
        <v>3143.75068</v>
      </c>
      <c r="K27" s="133" t="n">
        <f aca="false">J27+I27</f>
        <v>6647.12843</v>
      </c>
      <c r="L27" s="134" t="n">
        <f aca="false">I27+F27</f>
        <v>1593088.48232</v>
      </c>
      <c r="M27" s="135" t="n">
        <f aca="false">J27+G27</f>
        <v>1400540.40478</v>
      </c>
      <c r="N27" s="136" t="n">
        <f aca="false">K27+H27</f>
        <v>2993628.8871</v>
      </c>
      <c r="O27" s="137" t="n">
        <f aca="false">N27+E27</f>
        <v>3980743.73871</v>
      </c>
    </row>
    <row r="28" s="138" customFormat="true" ht="19.05" hidden="false" customHeight="true" outlineLevel="0" collapsed="false">
      <c r="A28" s="123"/>
      <c r="B28" s="124" t="s">
        <v>59</v>
      </c>
      <c r="C28" s="125" t="n">
        <v>861895.58785</v>
      </c>
      <c r="D28" s="126" t="n">
        <v>27119.8719</v>
      </c>
      <c r="E28" s="127" t="n">
        <f aca="false">D28+C28</f>
        <v>889015.45975</v>
      </c>
      <c r="F28" s="128" t="n">
        <v>1440055.73791</v>
      </c>
      <c r="G28" s="129" t="n">
        <v>1274312.48519</v>
      </c>
      <c r="H28" s="130" t="n">
        <f aca="false">G28+F28</f>
        <v>2714368.2231</v>
      </c>
      <c r="I28" s="131" t="n">
        <v>139.55987</v>
      </c>
      <c r="J28" s="132" t="n">
        <v>1550.96742</v>
      </c>
      <c r="K28" s="133" t="n">
        <f aca="false">J28+I28</f>
        <v>1690.52729</v>
      </c>
      <c r="L28" s="134" t="n">
        <f aca="false">I28+F28</f>
        <v>1440195.29778</v>
      </c>
      <c r="M28" s="135" t="n">
        <f aca="false">J28+G28</f>
        <v>1275863.45261</v>
      </c>
      <c r="N28" s="136" t="n">
        <f aca="false">K28+H28</f>
        <v>2716058.75039</v>
      </c>
      <c r="O28" s="137" t="n">
        <f aca="false">N28+E28</f>
        <v>3605074.21014</v>
      </c>
    </row>
    <row r="29" s="138" customFormat="true" ht="19.05" hidden="false" customHeight="true" outlineLevel="0" collapsed="false">
      <c r="A29" s="123"/>
      <c r="B29" s="124" t="s">
        <v>60</v>
      </c>
      <c r="C29" s="125" t="n">
        <v>934796.361190001</v>
      </c>
      <c r="D29" s="126" t="n">
        <v>37302.6959499999</v>
      </c>
      <c r="E29" s="127" t="n">
        <f aca="false">D29+C29</f>
        <v>972099.057140001</v>
      </c>
      <c r="F29" s="128" t="n">
        <v>1556188.19877</v>
      </c>
      <c r="G29" s="129" t="n">
        <v>1407160.7485</v>
      </c>
      <c r="H29" s="130" t="n">
        <f aca="false">G29+F29</f>
        <v>2963348.94727</v>
      </c>
      <c r="I29" s="131" t="n">
        <v>1315.74648</v>
      </c>
      <c r="J29" s="132" t="n">
        <v>889.66994</v>
      </c>
      <c r="K29" s="133" t="n">
        <f aca="false">J29+I29</f>
        <v>2205.41642</v>
      </c>
      <c r="L29" s="134" t="n">
        <f aca="false">I29+F29</f>
        <v>1557503.94525</v>
      </c>
      <c r="M29" s="135" t="n">
        <f aca="false">J29+G29</f>
        <v>1408050.41844</v>
      </c>
      <c r="N29" s="136" t="n">
        <f aca="false">K29+H29</f>
        <v>2965554.36369</v>
      </c>
      <c r="O29" s="137" t="n">
        <f aca="false">N29+E29</f>
        <v>3937653.42083</v>
      </c>
    </row>
    <row r="30" customFormat="false" ht="18" hidden="false" customHeight="true" outlineLevel="0" collapsed="false">
      <c r="A30" s="139" t="s">
        <v>68</v>
      </c>
      <c r="B30" s="140"/>
      <c r="C30" s="115"/>
      <c r="D30" s="116"/>
      <c r="E30" s="141"/>
      <c r="F30" s="115"/>
      <c r="G30" s="116"/>
      <c r="H30" s="117"/>
      <c r="I30" s="115"/>
      <c r="J30" s="116"/>
      <c r="K30" s="118"/>
      <c r="L30" s="119"/>
      <c r="M30" s="120"/>
      <c r="N30" s="121"/>
      <c r="O30" s="122"/>
    </row>
    <row r="31" customFormat="false" ht="18" hidden="false" customHeight="true" outlineLevel="0" collapsed="false">
      <c r="A31" s="142" t="s">
        <v>69</v>
      </c>
      <c r="B31" s="143"/>
      <c r="C31" s="91" t="n">
        <f aca="false">SUM(C12:C16)</f>
        <v>4267306.48804</v>
      </c>
      <c r="D31" s="94" t="n">
        <f aca="false">SUM(D12:D16)</f>
        <v>191375.84491</v>
      </c>
      <c r="E31" s="144" t="n">
        <f aca="false">SUM(E12:E16)</f>
        <v>4458682.33295</v>
      </c>
      <c r="F31" s="91" t="n">
        <f aca="false">SUM(F12:F16)</f>
        <v>6705226.60691</v>
      </c>
      <c r="G31" s="94" t="n">
        <f aca="false">SUM(G12:G16)</f>
        <v>6282366.21612</v>
      </c>
      <c r="H31" s="145" t="n">
        <f aca="false">SUM(H12:H16)</f>
        <v>12987592.82303</v>
      </c>
      <c r="I31" s="91" t="n">
        <f aca="false">SUM(I12:I16)</f>
        <v>20723.96252</v>
      </c>
      <c r="J31" s="94" t="n">
        <f aca="false">SUM(J12:J16)</f>
        <v>21836.41953</v>
      </c>
      <c r="K31" s="146" t="n">
        <f aca="false">SUM(K12:K16)</f>
        <v>42560.38205</v>
      </c>
      <c r="L31" s="147" t="n">
        <f aca="false">SUM(L12:L16)</f>
        <v>6725950.56943</v>
      </c>
      <c r="M31" s="94" t="n">
        <f aca="false">SUM(M12:M16)</f>
        <v>6304202.63565</v>
      </c>
      <c r="N31" s="144" t="n">
        <f aca="false">SUM(N12:N16)</f>
        <v>13030153.20508</v>
      </c>
      <c r="O31" s="148" t="n">
        <f aca="false">SUM(O12:O16)</f>
        <v>17488835.53803</v>
      </c>
    </row>
    <row r="32" customFormat="false" ht="18" hidden="false" customHeight="true" outlineLevel="0" collapsed="false">
      <c r="A32" s="142" t="s">
        <v>70</v>
      </c>
      <c r="B32" s="143"/>
      <c r="C32" s="149" t="n">
        <f aca="false">SUM(C25:C29)</f>
        <v>4668668.29987</v>
      </c>
      <c r="D32" s="150" t="n">
        <f aca="false">SUM(D25:D29)</f>
        <v>204630.37946</v>
      </c>
      <c r="E32" s="151" t="n">
        <f aca="false">SUM(E25:E29)</f>
        <v>4873298.67933</v>
      </c>
      <c r="F32" s="149" t="n">
        <f aca="false">SUM(F25:F29)</f>
        <v>7713306.62253</v>
      </c>
      <c r="G32" s="150" t="n">
        <f aca="false">SUM(G25:G29)</f>
        <v>6997434.35555</v>
      </c>
      <c r="H32" s="152" t="n">
        <f aca="false">SUM(H25:H29)</f>
        <v>14710740.97808</v>
      </c>
      <c r="I32" s="149" t="n">
        <f aca="false">SUM(I25:I29)</f>
        <v>12063.33764</v>
      </c>
      <c r="J32" s="150" t="n">
        <f aca="false">SUM(J25:J29)</f>
        <v>12507.4662</v>
      </c>
      <c r="K32" s="153" t="n">
        <f aca="false">SUM(K25:K29)</f>
        <v>24570.80384</v>
      </c>
      <c r="L32" s="154" t="n">
        <f aca="false">SUM(L25:L29)</f>
        <v>7725369.96017</v>
      </c>
      <c r="M32" s="150" t="n">
        <f aca="false">SUM(M25:M29)</f>
        <v>7009941.82175</v>
      </c>
      <c r="N32" s="151" t="n">
        <f aca="false">SUM(N25:N29)</f>
        <v>14735311.78192</v>
      </c>
      <c r="O32" s="155" t="n">
        <f aca="false">SUM(O25:O29)</f>
        <v>19608610.46125</v>
      </c>
    </row>
    <row r="33" customFormat="false" ht="17.35" hidden="false" customHeight="true" outlineLevel="0" collapsed="false">
      <c r="A33" s="156" t="s">
        <v>71</v>
      </c>
      <c r="B33" s="140"/>
      <c r="C33" s="115"/>
      <c r="D33" s="116"/>
      <c r="E33" s="141"/>
      <c r="F33" s="115"/>
      <c r="G33" s="116"/>
      <c r="H33" s="117"/>
      <c r="I33" s="115"/>
      <c r="J33" s="116"/>
      <c r="K33" s="118"/>
      <c r="L33" s="119"/>
      <c r="M33" s="120"/>
      <c r="N33" s="121"/>
      <c r="O33" s="157"/>
    </row>
    <row r="34" customFormat="false" ht="17.35" hidden="false" customHeight="true" outlineLevel="0" collapsed="false">
      <c r="A34" s="142" t="s">
        <v>72</v>
      </c>
      <c r="B34" s="158"/>
      <c r="C34" s="159" t="n">
        <f aca="false">(C29/C16-1)*100</f>
        <v>4.08143651732809</v>
      </c>
      <c r="D34" s="160" t="n">
        <f aca="false">(D29/D16-1)*100</f>
        <v>6.26466871853946</v>
      </c>
      <c r="E34" s="161" t="n">
        <f aca="false">(E29/E16-1)*100</f>
        <v>4.16355795426944</v>
      </c>
      <c r="F34" s="159" t="n">
        <f aca="false">(F29/F16-1)*100</f>
        <v>11.771201997033</v>
      </c>
      <c r="G34" s="160" t="n">
        <f aca="false">(G29/G16-1)*100</f>
        <v>5.95853915492925</v>
      </c>
      <c r="H34" s="162" t="n">
        <f aca="false">(H29/H16-1)*100</f>
        <v>8.93353336664287</v>
      </c>
      <c r="I34" s="159" t="n">
        <f aca="false">(I29/I16-1)*100</f>
        <v>-42.3880163881103</v>
      </c>
      <c r="J34" s="160" t="n">
        <f aca="false">(J29/J16-1)*100</f>
        <v>-61.8029537700088</v>
      </c>
      <c r="K34" s="163" t="n">
        <f aca="false">(K29/K16-1)*100</f>
        <v>-52.190923395372</v>
      </c>
      <c r="L34" s="164" t="n">
        <f aca="false">(L29/L16-1)*100</f>
        <v>11.6825093157668</v>
      </c>
      <c r="M34" s="160" t="n">
        <f aca="false">(M29/M16-1)*100</f>
        <v>5.83990401855401</v>
      </c>
      <c r="N34" s="161" t="n">
        <f aca="false">(N29/N16-1)*100</f>
        <v>8.83005770071779</v>
      </c>
      <c r="O34" s="165" t="n">
        <f aca="false">(O29/O16-1)*100</f>
        <v>7.63958215829135</v>
      </c>
    </row>
    <row r="35" customFormat="false" ht="7.6" hidden="false" customHeight="true" outlineLevel="0" collapsed="false">
      <c r="A35" s="166"/>
      <c r="B35" s="167"/>
      <c r="C35" s="168"/>
      <c r="D35" s="169"/>
      <c r="E35" s="170"/>
      <c r="F35" s="171"/>
      <c r="G35" s="172"/>
      <c r="H35" s="173"/>
      <c r="I35" s="171"/>
      <c r="J35" s="172"/>
      <c r="K35" s="174"/>
      <c r="L35" s="175"/>
      <c r="M35" s="172"/>
      <c r="N35" s="176"/>
      <c r="O35" s="177"/>
    </row>
    <row r="36" customFormat="false" ht="17.35" hidden="false" customHeight="true" outlineLevel="0" collapsed="false">
      <c r="A36" s="178" t="s">
        <v>73</v>
      </c>
      <c r="B36" s="179"/>
      <c r="C36" s="180"/>
      <c r="D36" s="181"/>
      <c r="E36" s="182"/>
      <c r="F36" s="159"/>
      <c r="G36" s="183"/>
      <c r="H36" s="184"/>
      <c r="I36" s="159"/>
      <c r="J36" s="183"/>
      <c r="K36" s="185"/>
      <c r="L36" s="164"/>
      <c r="M36" s="183"/>
      <c r="N36" s="186"/>
      <c r="O36" s="187"/>
    </row>
    <row r="37" customFormat="false" ht="17.35" hidden="false" customHeight="true" outlineLevel="0" collapsed="false">
      <c r="A37" s="188" t="s">
        <v>74</v>
      </c>
      <c r="B37" s="189"/>
      <c r="C37" s="190" t="n">
        <f aca="false">(C32/C31-1)*100</f>
        <v>9.40550703247818</v>
      </c>
      <c r="D37" s="191" t="n">
        <f aca="false">(D32/D31-1)*100</f>
        <v>6.92591824022151</v>
      </c>
      <c r="E37" s="192" t="n">
        <f aca="false">(E32/E31-1)*100</f>
        <v>9.29907796561225</v>
      </c>
      <c r="F37" s="190" t="n">
        <f aca="false">(F32/F31-1)*100</f>
        <v>15.0342423115296</v>
      </c>
      <c r="G37" s="193" t="n">
        <f aca="false">(G32/G31-1)*100</f>
        <v>11.3821467076402</v>
      </c>
      <c r="H37" s="194" t="n">
        <f aca="false">(H32/H31-1)*100</f>
        <v>13.2676484282327</v>
      </c>
      <c r="I37" s="195" t="n">
        <f aca="false">(I32/I31-1)*100</f>
        <v>-41.7903905763288</v>
      </c>
      <c r="J37" s="191" t="n">
        <f aca="false">(J32/J31-1)*100</f>
        <v>-42.7219916579428</v>
      </c>
      <c r="K37" s="196" t="n">
        <f aca="false">(K32/K31-1)*100</f>
        <v>-42.2683663620919</v>
      </c>
      <c r="L37" s="197" t="n">
        <f aca="false">(L32/L31-1)*100</f>
        <v>14.8591545599881</v>
      </c>
      <c r="M37" s="191" t="n">
        <f aca="false">(M32/M31-1)*100</f>
        <v>11.194741458802</v>
      </c>
      <c r="N37" s="192" t="n">
        <f aca="false">(N32/N31-1)*100</f>
        <v>13.0862511745082</v>
      </c>
      <c r="O37" s="198" t="n">
        <f aca="false">(O32/O31-1)*100</f>
        <v>12.1207322157641</v>
      </c>
    </row>
    <row r="38" customFormat="false" ht="9.45" hidden="false" customHeight="true" outlineLevel="0" collapsed="false">
      <c r="A38" s="199"/>
      <c r="B38" s="200"/>
      <c r="C38" s="201"/>
      <c r="D38" s="201"/>
      <c r="E38" s="201"/>
      <c r="F38" s="201"/>
      <c r="G38" s="201"/>
      <c r="H38" s="202"/>
      <c r="I38" s="202"/>
      <c r="J38" s="202"/>
      <c r="K38" s="202"/>
      <c r="L38" s="202"/>
      <c r="M38" s="202"/>
      <c r="N38" s="202"/>
    </row>
    <row r="39" customFormat="false" ht="13.65" hidden="false" customHeight="true" outlineLevel="0" collapsed="false">
      <c r="A39" s="199" t="s">
        <v>75</v>
      </c>
      <c r="B39" s="203"/>
      <c r="C39" s="203"/>
      <c r="D39" s="203"/>
      <c r="E39" s="203"/>
      <c r="F39" s="203"/>
      <c r="G39" s="203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5" t="s">
        <v>76</v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6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65520" customFormat="false" ht="14.8" hidden="false" customHeight="false" outlineLevel="0" collapsed="false">
      <c r="C65520" s="207" t="e">
        <f aca="false">((C65516/C65503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4:B34 P34:IV34 A37:B37 P37:IV37">
    <cfRule type="cellIs" priority="2" operator="lessThan" aboveAverage="0" equalAverage="0" bottom="0" percent="0" rank="0" text="" dxfId="0">
      <formula>0</formula>
    </cfRule>
  </conditionalFormatting>
  <conditionalFormatting sqref="C33:O3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:J29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9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4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65" t="s">
        <v>51</v>
      </c>
      <c r="E10" s="66" t="s">
        <v>52</v>
      </c>
      <c r="F10" s="55" t="s">
        <v>50</v>
      </c>
      <c r="G10" s="55"/>
      <c r="H10" s="55"/>
      <c r="I10" s="67" t="s">
        <v>51</v>
      </c>
      <c r="J10" s="67"/>
      <c r="K10" s="67"/>
      <c r="L10" s="208" t="s">
        <v>53</v>
      </c>
      <c r="M10" s="208"/>
      <c r="N10" s="20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78</v>
      </c>
      <c r="G11" s="72" t="s">
        <v>79</v>
      </c>
      <c r="H11" s="73" t="s">
        <v>52</v>
      </c>
      <c r="I11" s="71" t="s">
        <v>78</v>
      </c>
      <c r="J11" s="72" t="s">
        <v>79</v>
      </c>
      <c r="K11" s="74" t="s">
        <v>52</v>
      </c>
      <c r="L11" s="75" t="s">
        <v>78</v>
      </c>
      <c r="M11" s="72" t="s">
        <v>79</v>
      </c>
      <c r="N11" s="73" t="s">
        <v>52</v>
      </c>
      <c r="O11" s="57"/>
    </row>
    <row r="12" customFormat="false" ht="18" hidden="false" customHeight="true" outlineLevel="0" collapsed="false">
      <c r="A12" s="77" t="n">
        <v>2015</v>
      </c>
      <c r="B12" s="78" t="s">
        <v>56</v>
      </c>
      <c r="C12" s="79" t="n">
        <v>6433.14342879001</v>
      </c>
      <c r="D12" s="80" t="n">
        <v>360.39700154</v>
      </c>
      <c r="E12" s="81" t="n">
        <f aca="false">D12+C12</f>
        <v>6793.54043033001</v>
      </c>
      <c r="F12" s="79" t="n">
        <v>75984.01310993</v>
      </c>
      <c r="G12" s="82" t="n">
        <v>44829.86155869</v>
      </c>
      <c r="H12" s="83" t="n">
        <f aca="false">G12+F12</f>
        <v>120813.87466862</v>
      </c>
      <c r="I12" s="84" t="n">
        <v>7958.59172919</v>
      </c>
      <c r="J12" s="85" t="n">
        <v>2218.88565769</v>
      </c>
      <c r="K12" s="86" t="n">
        <f aca="false">J12+I12</f>
        <v>10177.47738688</v>
      </c>
      <c r="L12" s="87" t="n">
        <f aca="false">I12+F12</f>
        <v>83942.60483912</v>
      </c>
      <c r="M12" s="88" t="n">
        <f aca="false">J12+G12</f>
        <v>47048.74721638</v>
      </c>
      <c r="N12" s="89" t="n">
        <f aca="false">K12+H12</f>
        <v>130991.3520555</v>
      </c>
      <c r="O12" s="90" t="n">
        <f aca="false">N12+E12</f>
        <v>137784.89248583</v>
      </c>
    </row>
    <row r="13" s="103" customFormat="true" ht="18" hidden="false" customHeight="true" outlineLevel="0" collapsed="false">
      <c r="A13" s="77"/>
      <c r="B13" s="78" t="s">
        <v>57</v>
      </c>
      <c r="C13" s="91" t="n">
        <v>6575.33285623</v>
      </c>
      <c r="D13" s="92" t="n">
        <v>407.85192778</v>
      </c>
      <c r="E13" s="93" t="n">
        <f aca="false">D13+C13</f>
        <v>6983.18478401</v>
      </c>
      <c r="F13" s="91" t="n">
        <v>74267.47160629</v>
      </c>
      <c r="G13" s="94" t="n">
        <v>43782.59943941</v>
      </c>
      <c r="H13" s="95" t="n">
        <f aca="false">G13+F13</f>
        <v>118050.0710457</v>
      </c>
      <c r="I13" s="96" t="n">
        <v>16359.22330709</v>
      </c>
      <c r="J13" s="97" t="n">
        <v>3190.4819854</v>
      </c>
      <c r="K13" s="98" t="n">
        <f aca="false">J13+I13</f>
        <v>19549.70529249</v>
      </c>
      <c r="L13" s="99" t="n">
        <f aca="false">I13+F13</f>
        <v>90626.69491338</v>
      </c>
      <c r="M13" s="100" t="n">
        <f aca="false">J13+G13</f>
        <v>46973.08142481</v>
      </c>
      <c r="N13" s="101" t="n">
        <f aca="false">K13+H13</f>
        <v>137599.77633819</v>
      </c>
      <c r="O13" s="102" t="n">
        <f aca="false">N13+E13</f>
        <v>144582.9611222</v>
      </c>
    </row>
    <row r="14" customFormat="false" ht="18" hidden="false" customHeight="true" outlineLevel="0" collapsed="false">
      <c r="A14" s="77"/>
      <c r="B14" s="78" t="s">
        <v>58</v>
      </c>
      <c r="C14" s="91" t="n">
        <v>7612.71279985</v>
      </c>
      <c r="D14" s="92" t="n">
        <v>441.47394342</v>
      </c>
      <c r="E14" s="93" t="n">
        <f aca="false">D14+C14</f>
        <v>8054.18674327</v>
      </c>
      <c r="F14" s="91" t="n">
        <v>78465.19545998</v>
      </c>
      <c r="G14" s="94" t="n">
        <v>53353.45755059</v>
      </c>
      <c r="H14" s="95" t="n">
        <f aca="false">G14+F14</f>
        <v>131818.65301057</v>
      </c>
      <c r="I14" s="104" t="n">
        <v>8732.05297038</v>
      </c>
      <c r="J14" s="97" t="n">
        <v>5145.2861306</v>
      </c>
      <c r="K14" s="98" t="n">
        <f aca="false">J14+I14</f>
        <v>13877.33910098</v>
      </c>
      <c r="L14" s="99" t="n">
        <f aca="false">I14+F14</f>
        <v>87197.24843036</v>
      </c>
      <c r="M14" s="100" t="n">
        <f aca="false">J14+G14</f>
        <v>58498.74368119</v>
      </c>
      <c r="N14" s="101" t="n">
        <f aca="false">K14+H14</f>
        <v>145695.99211155</v>
      </c>
      <c r="O14" s="102" t="n">
        <f aca="false">N14+E14</f>
        <v>153750.17885482</v>
      </c>
    </row>
    <row r="15" customFormat="false" ht="18" hidden="false" customHeight="true" outlineLevel="0" collapsed="false">
      <c r="A15" s="77"/>
      <c r="B15" s="78" t="s">
        <v>59</v>
      </c>
      <c r="C15" s="91" t="n">
        <v>6738.25789735</v>
      </c>
      <c r="D15" s="92" t="n">
        <v>430.01020906</v>
      </c>
      <c r="E15" s="93" t="n">
        <f aca="false">D15+C15</f>
        <v>7168.26810641</v>
      </c>
      <c r="F15" s="91" t="n">
        <v>86018.864742548</v>
      </c>
      <c r="G15" s="94" t="n">
        <v>49724.73444694</v>
      </c>
      <c r="H15" s="95" t="n">
        <f aca="false">G15+F15</f>
        <v>135743.599189488</v>
      </c>
      <c r="I15" s="96" t="n">
        <v>17138.05662212</v>
      </c>
      <c r="J15" s="97" t="n">
        <v>4119.69351125</v>
      </c>
      <c r="K15" s="98" t="n">
        <f aca="false">J15+I15</f>
        <v>21257.75013337</v>
      </c>
      <c r="L15" s="99" t="n">
        <f aca="false">I15+F15</f>
        <v>103156.921364668</v>
      </c>
      <c r="M15" s="100" t="n">
        <f aca="false">J15+G15</f>
        <v>53844.42795819</v>
      </c>
      <c r="N15" s="101" t="n">
        <f aca="false">K15+H15</f>
        <v>157001.349322858</v>
      </c>
      <c r="O15" s="102" t="n">
        <f aca="false">N15+E15</f>
        <v>164169.617429268</v>
      </c>
    </row>
    <row r="16" s="105" customFormat="true" ht="18" hidden="false" customHeight="true" outlineLevel="0" collapsed="false">
      <c r="A16" s="77"/>
      <c r="B16" s="78" t="s">
        <v>60</v>
      </c>
      <c r="C16" s="91" t="n">
        <v>7117.00745825</v>
      </c>
      <c r="D16" s="92" t="n">
        <v>555.232641550001</v>
      </c>
      <c r="E16" s="93" t="n">
        <f aca="false">D16+C16</f>
        <v>7672.2400998</v>
      </c>
      <c r="F16" s="91" t="n">
        <v>88394.28110977</v>
      </c>
      <c r="G16" s="94" t="n">
        <v>53696.25776116</v>
      </c>
      <c r="H16" s="95" t="n">
        <f aca="false">G16+F16</f>
        <v>142090.53887093</v>
      </c>
      <c r="I16" s="96" t="n">
        <v>9526.43228033</v>
      </c>
      <c r="J16" s="97" t="n">
        <v>3686.10282659</v>
      </c>
      <c r="K16" s="98" t="n">
        <f aca="false">J16+I16</f>
        <v>13212.53510692</v>
      </c>
      <c r="L16" s="99" t="n">
        <f aca="false">I16+F16</f>
        <v>97920.7133901</v>
      </c>
      <c r="M16" s="100" t="n">
        <f aca="false">J16+G16</f>
        <v>57382.36058775</v>
      </c>
      <c r="N16" s="101" t="n">
        <f aca="false">K16+H16</f>
        <v>155303.07397785</v>
      </c>
      <c r="O16" s="102" t="n">
        <f aca="false">N16+E16</f>
        <v>162975.31407765</v>
      </c>
    </row>
    <row r="17" s="106" customFormat="true" ht="18" hidden="false" customHeight="true" outlineLevel="0" collapsed="false">
      <c r="A17" s="77"/>
      <c r="B17" s="78" t="s">
        <v>61</v>
      </c>
      <c r="C17" s="91" t="n">
        <v>6834.86858506</v>
      </c>
      <c r="D17" s="92" t="n">
        <v>592.64813475</v>
      </c>
      <c r="E17" s="93" t="n">
        <f aca="false">D17+C17</f>
        <v>7427.51671981</v>
      </c>
      <c r="F17" s="91" t="n">
        <v>74447.73197618</v>
      </c>
      <c r="G17" s="94" t="n">
        <v>50948.53265731</v>
      </c>
      <c r="H17" s="95" t="n">
        <f aca="false">G17+F17</f>
        <v>125396.26463349</v>
      </c>
      <c r="I17" s="96" t="n">
        <v>8073.96099262</v>
      </c>
      <c r="J17" s="97" t="n">
        <v>2600.990474304</v>
      </c>
      <c r="K17" s="98" t="n">
        <f aca="false">J17+I17</f>
        <v>10674.951466924</v>
      </c>
      <c r="L17" s="99" t="n">
        <f aca="false">I17+F17</f>
        <v>82521.6929688</v>
      </c>
      <c r="M17" s="100" t="n">
        <f aca="false">J17+G17</f>
        <v>53549.523131614</v>
      </c>
      <c r="N17" s="101" t="n">
        <f aca="false">K17+H17</f>
        <v>136071.216100414</v>
      </c>
      <c r="O17" s="102" t="n">
        <f aca="false">N17+E17</f>
        <v>143498.732820224</v>
      </c>
    </row>
    <row r="18" s="107" customFormat="true" ht="18" hidden="false" customHeight="true" outlineLevel="0" collapsed="false">
      <c r="A18" s="77"/>
      <c r="B18" s="78" t="s">
        <v>62</v>
      </c>
      <c r="C18" s="91" t="n">
        <v>8066.72037823</v>
      </c>
      <c r="D18" s="92" t="n">
        <v>643.615896080001</v>
      </c>
      <c r="E18" s="93" t="n">
        <f aca="false">D18+C18</f>
        <v>8710.33627431</v>
      </c>
      <c r="F18" s="91" t="n">
        <v>78616.81388034</v>
      </c>
      <c r="G18" s="94" t="n">
        <v>55083.5411003</v>
      </c>
      <c r="H18" s="95" t="n">
        <f aca="false">G18+F18</f>
        <v>133700.35498064</v>
      </c>
      <c r="I18" s="96" t="n">
        <v>6277.01869603</v>
      </c>
      <c r="J18" s="97" t="n">
        <v>2577.52385021</v>
      </c>
      <c r="K18" s="98" t="n">
        <f aca="false">J18+I18</f>
        <v>8854.54254624</v>
      </c>
      <c r="L18" s="99" t="n">
        <f aca="false">I18+F18</f>
        <v>84893.83257637</v>
      </c>
      <c r="M18" s="100" t="n">
        <f aca="false">J18+G18</f>
        <v>57661.06495051</v>
      </c>
      <c r="N18" s="101" t="n">
        <f aca="false">K18+H18</f>
        <v>142554.89752688</v>
      </c>
      <c r="O18" s="102" t="n">
        <f aca="false">N18+E18</f>
        <v>151265.23380119</v>
      </c>
    </row>
    <row r="19" s="108" customFormat="true" ht="18" hidden="false" customHeight="true" outlineLevel="0" collapsed="false">
      <c r="A19" s="77"/>
      <c r="B19" s="78" t="s">
        <v>63</v>
      </c>
      <c r="C19" s="91" t="n">
        <v>7868.61195758</v>
      </c>
      <c r="D19" s="92" t="n">
        <v>670.12305368</v>
      </c>
      <c r="E19" s="93" t="n">
        <f aca="false">D19+C19</f>
        <v>8538.73501126</v>
      </c>
      <c r="F19" s="91" t="n">
        <v>73488.26082491</v>
      </c>
      <c r="G19" s="94" t="n">
        <v>54313.63077931</v>
      </c>
      <c r="H19" s="95" t="n">
        <f aca="false">G19+F19</f>
        <v>127801.89160422</v>
      </c>
      <c r="I19" s="96" t="n">
        <v>5839.8953386</v>
      </c>
      <c r="J19" s="97" t="n">
        <v>1691.47094241</v>
      </c>
      <c r="K19" s="98" t="n">
        <f aca="false">J19+I19</f>
        <v>7531.36628101</v>
      </c>
      <c r="L19" s="99" t="n">
        <f aca="false">I19+F19</f>
        <v>79328.15616351</v>
      </c>
      <c r="M19" s="100" t="n">
        <f aca="false">J19+G19</f>
        <v>56005.10172172</v>
      </c>
      <c r="N19" s="101" t="n">
        <f aca="false">K19+H19</f>
        <v>135333.25788523</v>
      </c>
      <c r="O19" s="102" t="n">
        <f aca="false">N19+E19</f>
        <v>143871.99289649</v>
      </c>
    </row>
    <row r="20" customFormat="false" ht="18" hidden="false" customHeight="true" outlineLevel="0" collapsed="false">
      <c r="A20" s="77"/>
      <c r="B20" s="78" t="s">
        <v>64</v>
      </c>
      <c r="C20" s="91" t="n">
        <v>8564.68325931</v>
      </c>
      <c r="D20" s="92" t="n">
        <v>655.58944994</v>
      </c>
      <c r="E20" s="93" t="n">
        <f aca="false">D20+C20</f>
        <v>9220.27270925</v>
      </c>
      <c r="F20" s="91" t="n">
        <v>76944.49995573</v>
      </c>
      <c r="G20" s="94" t="n">
        <v>53094.93278663</v>
      </c>
      <c r="H20" s="95" t="n">
        <f aca="false">G20+F20</f>
        <v>130039.43274236</v>
      </c>
      <c r="I20" s="96" t="n">
        <v>15193.73259644</v>
      </c>
      <c r="J20" s="97" t="n">
        <v>5465.92429966</v>
      </c>
      <c r="K20" s="98" t="n">
        <f aca="false">J20+I20</f>
        <v>20659.6568961</v>
      </c>
      <c r="L20" s="99" t="n">
        <f aca="false">I20+F20</f>
        <v>92138.23255217</v>
      </c>
      <c r="M20" s="100" t="n">
        <f aca="false">J20+G20</f>
        <v>58560.85708629</v>
      </c>
      <c r="N20" s="101" t="n">
        <f aca="false">K20+H20</f>
        <v>150699.08963846</v>
      </c>
      <c r="O20" s="102" t="n">
        <f aca="false">N20+E20</f>
        <v>159919.36234771</v>
      </c>
    </row>
    <row r="21" s="109" customFormat="true" ht="18" hidden="false" customHeight="true" outlineLevel="0" collapsed="false">
      <c r="A21" s="77"/>
      <c r="B21" s="78" t="s">
        <v>65</v>
      </c>
      <c r="C21" s="91" t="n">
        <v>8144.95338545</v>
      </c>
      <c r="D21" s="92" t="n">
        <v>720.397956360001</v>
      </c>
      <c r="E21" s="93" t="n">
        <f aca="false">D21+C21</f>
        <v>8865.35134181</v>
      </c>
      <c r="F21" s="91" t="n">
        <v>85790.32414473</v>
      </c>
      <c r="G21" s="94" t="n">
        <v>61576.73122316</v>
      </c>
      <c r="H21" s="95" t="n">
        <f aca="false">G21+F21</f>
        <v>147367.05536789</v>
      </c>
      <c r="I21" s="96" t="n">
        <v>14045.09058359</v>
      </c>
      <c r="J21" s="97" t="n">
        <v>4102.55429305</v>
      </c>
      <c r="K21" s="98" t="n">
        <f aca="false">J21+I21</f>
        <v>18147.64487664</v>
      </c>
      <c r="L21" s="99" t="n">
        <f aca="false">I21+F21</f>
        <v>99835.41472832</v>
      </c>
      <c r="M21" s="100" t="n">
        <f aca="false">J21+G21</f>
        <v>65679.28551621</v>
      </c>
      <c r="N21" s="101" t="n">
        <f aca="false">K21+H21</f>
        <v>165514.70024453</v>
      </c>
      <c r="O21" s="102" t="n">
        <f aca="false">N21+E21</f>
        <v>174380.05158634</v>
      </c>
    </row>
    <row r="22" customFormat="false" ht="18" hidden="false" customHeight="true" outlineLevel="0" collapsed="false">
      <c r="A22" s="77"/>
      <c r="B22" s="78" t="s">
        <v>66</v>
      </c>
      <c r="C22" s="91" t="n">
        <v>7966.02118873</v>
      </c>
      <c r="D22" s="92" t="n">
        <v>768.92805978</v>
      </c>
      <c r="E22" s="93" t="n">
        <f aca="false">D22+C22</f>
        <v>8734.94924851</v>
      </c>
      <c r="F22" s="91" t="n">
        <v>83160.43584832</v>
      </c>
      <c r="G22" s="94" t="n">
        <v>57952.01254743</v>
      </c>
      <c r="H22" s="95" t="n">
        <f aca="false">G22+F22</f>
        <v>141112.44839575</v>
      </c>
      <c r="I22" s="96" t="n">
        <v>11932.45934506</v>
      </c>
      <c r="J22" s="97" t="n">
        <v>5774.44438126</v>
      </c>
      <c r="K22" s="98" t="n">
        <f aca="false">J22+I22</f>
        <v>17706.90372632</v>
      </c>
      <c r="L22" s="99" t="n">
        <f aca="false">I22+F22</f>
        <v>95092.89519338</v>
      </c>
      <c r="M22" s="100" t="n">
        <f aca="false">J22+G22</f>
        <v>63726.45692869</v>
      </c>
      <c r="N22" s="101" t="n">
        <f aca="false">K22+H22</f>
        <v>158819.35212207</v>
      </c>
      <c r="O22" s="102" t="n">
        <f aca="false">N22+E22</f>
        <v>167554.30137058</v>
      </c>
    </row>
    <row r="23" s="103" customFormat="true" ht="18" hidden="false" customHeight="true" outlineLevel="0" collapsed="false">
      <c r="A23" s="77"/>
      <c r="B23" s="78" t="s">
        <v>67</v>
      </c>
      <c r="C23" s="91" t="n">
        <v>8323.68790984</v>
      </c>
      <c r="D23" s="92" t="n">
        <v>1582.62618306</v>
      </c>
      <c r="E23" s="209" t="n">
        <f aca="false">D23+C23</f>
        <v>9906.3140929</v>
      </c>
      <c r="F23" s="91" t="n">
        <v>82705.1588957601</v>
      </c>
      <c r="G23" s="94" t="n">
        <v>53147.25217459</v>
      </c>
      <c r="H23" s="95" t="n">
        <f aca="false">G23+F23</f>
        <v>135852.41107035</v>
      </c>
      <c r="I23" s="96" t="n">
        <v>12609.39645704</v>
      </c>
      <c r="J23" s="97" t="n">
        <v>5465.20698858</v>
      </c>
      <c r="K23" s="98" t="n">
        <f aca="false">J23+I23</f>
        <v>18074.60344562</v>
      </c>
      <c r="L23" s="99" t="n">
        <f aca="false">I23+F23</f>
        <v>95314.5553528001</v>
      </c>
      <c r="M23" s="100" t="n">
        <f aca="false">J23+G23</f>
        <v>58612.45916317</v>
      </c>
      <c r="N23" s="95" t="n">
        <f aca="false">K23+H23</f>
        <v>153927.01451597</v>
      </c>
      <c r="O23" s="102" t="n">
        <f aca="false">N23+E23</f>
        <v>163833.32860887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6</v>
      </c>
      <c r="B25" s="124" t="s">
        <v>56</v>
      </c>
      <c r="C25" s="125" t="n">
        <v>6393.86462014001</v>
      </c>
      <c r="D25" s="126" t="n">
        <v>1026.63419308</v>
      </c>
      <c r="E25" s="127" t="n">
        <f aca="false">D25+C25</f>
        <v>7420.49881322001</v>
      </c>
      <c r="F25" s="128" t="n">
        <v>78294.59673421</v>
      </c>
      <c r="G25" s="129" t="n">
        <v>43355.26059273</v>
      </c>
      <c r="H25" s="130" t="n">
        <f aca="false">G25+F25</f>
        <v>121649.85732694</v>
      </c>
      <c r="I25" s="131" t="n">
        <v>16780.732671588</v>
      </c>
      <c r="J25" s="132" t="n">
        <v>3157.2876147</v>
      </c>
      <c r="K25" s="133" t="n">
        <f aca="false">J25+I25</f>
        <v>19938.020286288</v>
      </c>
      <c r="L25" s="134" t="n">
        <f aca="false">I25+F25</f>
        <v>95075.329405798</v>
      </c>
      <c r="M25" s="135" t="n">
        <f aca="false">J25+G25</f>
        <v>46512.54820743</v>
      </c>
      <c r="N25" s="136" t="n">
        <f aca="false">K25+H25</f>
        <v>141587.877613228</v>
      </c>
      <c r="O25" s="137" t="n">
        <f aca="false">N25+E25</f>
        <v>149008.376426448</v>
      </c>
    </row>
    <row r="26" s="138" customFormat="true" ht="19.05" hidden="false" customHeight="true" outlineLevel="0" collapsed="false">
      <c r="A26" s="123"/>
      <c r="B26" s="124" t="s">
        <v>57</v>
      </c>
      <c r="C26" s="125" t="n">
        <v>6600.32831693</v>
      </c>
      <c r="D26" s="126" t="n">
        <v>1323.10865684</v>
      </c>
      <c r="E26" s="127" t="n">
        <f aca="false">D26+C26</f>
        <v>7923.43697377</v>
      </c>
      <c r="F26" s="128" t="n">
        <v>78578.0855224899</v>
      </c>
      <c r="G26" s="129" t="n">
        <v>40280.48727083</v>
      </c>
      <c r="H26" s="130" t="n">
        <f aca="false">G26+F26</f>
        <v>118858.57279332</v>
      </c>
      <c r="I26" s="131" t="n">
        <v>16072.0089906</v>
      </c>
      <c r="J26" s="132" t="n">
        <v>3412.908817778</v>
      </c>
      <c r="K26" s="133" t="n">
        <f aca="false">J26+I26</f>
        <v>19484.917808378</v>
      </c>
      <c r="L26" s="134" t="n">
        <f aca="false">I26+F26</f>
        <v>94650.09451309</v>
      </c>
      <c r="M26" s="135" t="n">
        <f aca="false">J26+G26</f>
        <v>43693.396088608</v>
      </c>
      <c r="N26" s="136" t="n">
        <f aca="false">K26+H26</f>
        <v>138343.490601698</v>
      </c>
      <c r="O26" s="137" t="n">
        <f aca="false">N26+E26</f>
        <v>146266.927575468</v>
      </c>
    </row>
    <row r="27" s="138" customFormat="true" ht="19.05" hidden="false" customHeight="true" outlineLevel="0" collapsed="false">
      <c r="A27" s="123"/>
      <c r="B27" s="124" t="s">
        <v>58</v>
      </c>
      <c r="C27" s="125" t="n">
        <v>7242.54085139</v>
      </c>
      <c r="D27" s="126" t="n">
        <v>1249.91551668</v>
      </c>
      <c r="E27" s="127" t="n">
        <f aca="false">D27+C27</f>
        <v>8492.45636807</v>
      </c>
      <c r="F27" s="128" t="n">
        <v>76898.050347988</v>
      </c>
      <c r="G27" s="129" t="n">
        <v>46961.425056872</v>
      </c>
      <c r="H27" s="130" t="n">
        <f aca="false">G27+F27</f>
        <v>123859.47540486</v>
      </c>
      <c r="I27" s="131" t="n">
        <v>15562.52457945</v>
      </c>
      <c r="J27" s="132" t="n">
        <v>5913.434240552</v>
      </c>
      <c r="K27" s="133" t="n">
        <f aca="false">J27+I27</f>
        <v>21475.958820002</v>
      </c>
      <c r="L27" s="134" t="n">
        <f aca="false">I27+F27</f>
        <v>92460.574927438</v>
      </c>
      <c r="M27" s="135" t="n">
        <f aca="false">J27+G27</f>
        <v>52874.859297424</v>
      </c>
      <c r="N27" s="136" t="n">
        <f aca="false">K27+H27</f>
        <v>145335.434224862</v>
      </c>
      <c r="O27" s="137" t="n">
        <f aca="false">N27+E27</f>
        <v>153827.890592932</v>
      </c>
    </row>
    <row r="28" s="138" customFormat="true" ht="19.05" hidden="false" customHeight="true" outlineLevel="0" collapsed="false">
      <c r="A28" s="123"/>
      <c r="B28" s="124" t="s">
        <v>59</v>
      </c>
      <c r="C28" s="125" t="n">
        <v>7567.14093679</v>
      </c>
      <c r="D28" s="126" t="n">
        <v>454.71976714</v>
      </c>
      <c r="E28" s="127" t="n">
        <f aca="false">D28+C28</f>
        <v>8021.86070393</v>
      </c>
      <c r="F28" s="128" t="n">
        <v>84710.4155357</v>
      </c>
      <c r="G28" s="129" t="n">
        <v>43414.76262284</v>
      </c>
      <c r="H28" s="130" t="n">
        <f aca="false">G28+F28</f>
        <v>128125.17815854</v>
      </c>
      <c r="I28" s="131" t="n">
        <v>27301.21754758</v>
      </c>
      <c r="J28" s="132" t="n">
        <v>7635.33969528</v>
      </c>
      <c r="K28" s="133" t="n">
        <f aca="false">J28+I28</f>
        <v>34936.55724286</v>
      </c>
      <c r="L28" s="134" t="n">
        <f aca="false">I28+F28</f>
        <v>112011.63308328</v>
      </c>
      <c r="M28" s="135" t="n">
        <f aca="false">J28+G28</f>
        <v>51050.10231812</v>
      </c>
      <c r="N28" s="136" t="n">
        <f aca="false">K28+H28</f>
        <v>163061.7354014</v>
      </c>
      <c r="O28" s="137" t="n">
        <f aca="false">N28+E28</f>
        <v>171083.59610533</v>
      </c>
    </row>
    <row r="29" s="138" customFormat="true" ht="19.05" hidden="false" customHeight="true" outlineLevel="0" collapsed="false">
      <c r="A29" s="123"/>
      <c r="B29" s="124" t="s">
        <v>80</v>
      </c>
      <c r="C29" s="125" t="n">
        <v>7170.08299071999</v>
      </c>
      <c r="D29" s="126" t="n">
        <v>404.71868167</v>
      </c>
      <c r="E29" s="127" t="n">
        <f aca="false">D29+C29</f>
        <v>7574.80167238999</v>
      </c>
      <c r="F29" s="128" t="n">
        <v>76911.3500004</v>
      </c>
      <c r="G29" s="129" t="n">
        <v>45707.58254852</v>
      </c>
      <c r="H29" s="130" t="n">
        <f aca="false">G29+F29</f>
        <v>122618.93254892</v>
      </c>
      <c r="I29" s="131" t="n">
        <v>14885.96235622</v>
      </c>
      <c r="J29" s="132" t="n">
        <v>6456.78463085</v>
      </c>
      <c r="K29" s="133" t="n">
        <f aca="false">J29+I29</f>
        <v>21342.74698707</v>
      </c>
      <c r="L29" s="134" t="n">
        <f aca="false">I29+F29</f>
        <v>91797.31235662</v>
      </c>
      <c r="M29" s="135" t="n">
        <f aca="false">J29+G29</f>
        <v>52164.36717937</v>
      </c>
      <c r="N29" s="136" t="n">
        <f aca="false">K29+H29</f>
        <v>143961.67953599</v>
      </c>
      <c r="O29" s="137" t="n">
        <f aca="false">N29+E29</f>
        <v>151536.48120838</v>
      </c>
    </row>
    <row r="30" customFormat="false" ht="18" hidden="false" customHeight="true" outlineLevel="0" collapsed="false">
      <c r="A30" s="139" t="s">
        <v>68</v>
      </c>
      <c r="B30" s="140"/>
      <c r="C30" s="115"/>
      <c r="D30" s="116"/>
      <c r="E30" s="141"/>
      <c r="F30" s="115"/>
      <c r="G30" s="116"/>
      <c r="H30" s="117"/>
      <c r="I30" s="115"/>
      <c r="J30" s="116"/>
      <c r="K30" s="118"/>
      <c r="L30" s="119"/>
      <c r="M30" s="120"/>
      <c r="N30" s="121"/>
      <c r="O30" s="122"/>
    </row>
    <row r="31" customFormat="false" ht="18" hidden="false" customHeight="true" outlineLevel="0" collapsed="false">
      <c r="A31" s="142" t="s">
        <v>69</v>
      </c>
      <c r="B31" s="143"/>
      <c r="C31" s="91" t="n">
        <f aca="false">SUM(C12:C16)</f>
        <v>34476.45444047</v>
      </c>
      <c r="D31" s="94" t="n">
        <f aca="false">SUM(D12:D16)</f>
        <v>2194.96572335</v>
      </c>
      <c r="E31" s="144" t="n">
        <f aca="false">SUM(E12:E16)</f>
        <v>36671.42016382</v>
      </c>
      <c r="F31" s="91" t="n">
        <f aca="false">SUM(F12:F16)</f>
        <v>403129.826028518</v>
      </c>
      <c r="G31" s="94" t="n">
        <f aca="false">SUM(G12:G16)</f>
        <v>245386.91075679</v>
      </c>
      <c r="H31" s="145" t="n">
        <f aca="false">SUM(H12:H16)</f>
        <v>648516.736785308</v>
      </c>
      <c r="I31" s="91" t="n">
        <f aca="false">SUM(I12:I16)</f>
        <v>59714.35690911</v>
      </c>
      <c r="J31" s="94" t="n">
        <f aca="false">SUM(J12:J16)</f>
        <v>18360.45011153</v>
      </c>
      <c r="K31" s="146" t="n">
        <f aca="false">SUM(K12:K16)</f>
        <v>78074.80702064</v>
      </c>
      <c r="L31" s="147" t="n">
        <f aca="false">SUM(L12:L16)</f>
        <v>462844.182937628</v>
      </c>
      <c r="M31" s="94" t="n">
        <f aca="false">SUM(M12:M16)</f>
        <v>263747.36086832</v>
      </c>
      <c r="N31" s="144" t="n">
        <f aca="false">SUM(N12:N16)</f>
        <v>726591.543805948</v>
      </c>
      <c r="O31" s="148" t="n">
        <f aca="false">SUM(O12:O16)</f>
        <v>763262.963969768</v>
      </c>
    </row>
    <row r="32" customFormat="false" ht="18" hidden="false" customHeight="true" outlineLevel="0" collapsed="false">
      <c r="A32" s="142" t="s">
        <v>70</v>
      </c>
      <c r="B32" s="143"/>
      <c r="C32" s="149" t="n">
        <f aca="false">SUM(C25:C29)</f>
        <v>34973.95771597</v>
      </c>
      <c r="D32" s="150" t="n">
        <f aca="false">SUM(D25:D29)</f>
        <v>4459.09681541</v>
      </c>
      <c r="E32" s="151" t="n">
        <f aca="false">SUM(E25:E29)</f>
        <v>39433.05453138</v>
      </c>
      <c r="F32" s="149" t="n">
        <f aca="false">SUM(F25:F29)</f>
        <v>395392.498140788</v>
      </c>
      <c r="G32" s="150" t="n">
        <f aca="false">SUM(G25:G29)</f>
        <v>219719.518091792</v>
      </c>
      <c r="H32" s="152" t="n">
        <f aca="false">SUM(H25:H29)</f>
        <v>615112.01623258</v>
      </c>
      <c r="I32" s="149" t="n">
        <f aca="false">SUM(I25:I29)</f>
        <v>90602.446145438</v>
      </c>
      <c r="J32" s="150" t="n">
        <f aca="false">SUM(J25:J29)</f>
        <v>26575.75499916</v>
      </c>
      <c r="K32" s="153" t="n">
        <f aca="false">SUM(K25:K29)</f>
        <v>117178.201144598</v>
      </c>
      <c r="L32" s="154" t="n">
        <f aca="false">SUM(L25:L29)</f>
        <v>485994.944286226</v>
      </c>
      <c r="M32" s="150" t="n">
        <f aca="false">SUM(M25:M29)</f>
        <v>246295.273090952</v>
      </c>
      <c r="N32" s="151" t="n">
        <f aca="false">SUM(N25:N29)</f>
        <v>732290.217377178</v>
      </c>
      <c r="O32" s="155" t="n">
        <f aca="false">SUM(O25:O29)</f>
        <v>771723.271908558</v>
      </c>
    </row>
    <row r="33" customFormat="false" ht="17.35" hidden="false" customHeight="true" outlineLevel="0" collapsed="false">
      <c r="A33" s="156" t="s">
        <v>71</v>
      </c>
      <c r="B33" s="140"/>
      <c r="C33" s="115"/>
      <c r="D33" s="116"/>
      <c r="E33" s="141"/>
      <c r="F33" s="115"/>
      <c r="G33" s="116"/>
      <c r="H33" s="117"/>
      <c r="I33" s="115"/>
      <c r="J33" s="116"/>
      <c r="K33" s="118"/>
      <c r="L33" s="119"/>
      <c r="M33" s="120"/>
      <c r="N33" s="121"/>
      <c r="O33" s="157"/>
    </row>
    <row r="34" customFormat="false" ht="17.35" hidden="false" customHeight="true" outlineLevel="0" collapsed="false">
      <c r="A34" s="142" t="s">
        <v>72</v>
      </c>
      <c r="B34" s="158"/>
      <c r="C34" s="159" t="n">
        <f aca="false">(C29/C16-1)*100</f>
        <v>0.745756313750468</v>
      </c>
      <c r="D34" s="160" t="n">
        <f aca="false">(D29/D16-1)*100</f>
        <v>-27.1082693300995</v>
      </c>
      <c r="E34" s="161" t="n">
        <f aca="false">(E29/E16-1)*100</f>
        <v>-1.27001274911285</v>
      </c>
      <c r="F34" s="159" t="n">
        <f aca="false">(F29/F16-1)*100</f>
        <v>-12.9905814779016</v>
      </c>
      <c r="G34" s="160" t="n">
        <f aca="false">(G29/G16-1)*100</f>
        <v>-14.8775269371164</v>
      </c>
      <c r="H34" s="162" t="n">
        <f aca="false">(H29/H16-1)*100</f>
        <v>-13.7036613955679</v>
      </c>
      <c r="I34" s="159" t="n">
        <f aca="false">(I29/I16-1)*100</f>
        <v>56.2595725049792</v>
      </c>
      <c r="J34" s="160" t="n">
        <f aca="false">(J29/J16-1)*100</f>
        <v>75.1656135111984</v>
      </c>
      <c r="K34" s="163" t="n">
        <f aca="false">(K29/K16-1)*100</f>
        <v>61.5340796778041</v>
      </c>
      <c r="L34" s="164" t="n">
        <f aca="false">(L29/L16-1)*100</f>
        <v>-6.25342771869463</v>
      </c>
      <c r="M34" s="160" t="n">
        <f aca="false">(M29/M16-1)*100</f>
        <v>-9.09337530720887</v>
      </c>
      <c r="N34" s="161" t="n">
        <f aca="false">(N29/N16-1)*100</f>
        <v>-7.30274948934854</v>
      </c>
      <c r="O34" s="165" t="n">
        <f aca="false">(O29/O16-1)*100</f>
        <v>-7.01875184840568</v>
      </c>
    </row>
    <row r="35" customFormat="false" ht="7.6" hidden="false" customHeight="true" outlineLevel="0" collapsed="false">
      <c r="A35" s="166"/>
      <c r="B35" s="167"/>
      <c r="C35" s="168"/>
      <c r="D35" s="169"/>
      <c r="E35" s="170"/>
      <c r="F35" s="171"/>
      <c r="G35" s="172"/>
      <c r="H35" s="173"/>
      <c r="I35" s="171"/>
      <c r="J35" s="172"/>
      <c r="K35" s="174"/>
      <c r="L35" s="175"/>
      <c r="M35" s="172"/>
      <c r="N35" s="176"/>
      <c r="O35" s="177"/>
    </row>
    <row r="36" customFormat="false" ht="17.35" hidden="false" customHeight="true" outlineLevel="0" collapsed="false">
      <c r="A36" s="178" t="s">
        <v>73</v>
      </c>
      <c r="B36" s="179"/>
      <c r="C36" s="180"/>
      <c r="D36" s="181"/>
      <c r="E36" s="182"/>
      <c r="F36" s="159"/>
      <c r="G36" s="183"/>
      <c r="H36" s="184"/>
      <c r="I36" s="159"/>
      <c r="J36" s="183"/>
      <c r="K36" s="185"/>
      <c r="L36" s="164"/>
      <c r="M36" s="183"/>
      <c r="N36" s="186"/>
      <c r="O36" s="187"/>
    </row>
    <row r="37" customFormat="false" ht="17.35" hidden="false" customHeight="true" outlineLevel="0" collapsed="false">
      <c r="A37" s="188" t="s">
        <v>74</v>
      </c>
      <c r="B37" s="189"/>
      <c r="C37" s="190" t="n">
        <f aca="false">(C32/C31-1)*100</f>
        <v>1.44302331424195</v>
      </c>
      <c r="D37" s="191" t="n">
        <f aca="false">(D32/D31-1)*100</f>
        <v>103.151091061433</v>
      </c>
      <c r="E37" s="192" t="n">
        <f aca="false">(E32/E31-1)*100</f>
        <v>7.53075380016128</v>
      </c>
      <c r="F37" s="190" t="n">
        <f aca="false">(F32/F31-1)*100</f>
        <v>-1.91931417329136</v>
      </c>
      <c r="G37" s="193" t="n">
        <f aca="false">(G32/G31-1)*100</f>
        <v>-10.4599681318934</v>
      </c>
      <c r="H37" s="194" t="n">
        <f aca="false">(H32/H31-1)*100</f>
        <v>-5.15094193533308</v>
      </c>
      <c r="I37" s="195" t="n">
        <f aca="false">(I32/I31-1)*100</f>
        <v>51.7264035570912</v>
      </c>
      <c r="J37" s="191" t="n">
        <f aca="false">(J32/J31-1)*100</f>
        <v>44.7445723701019</v>
      </c>
      <c r="K37" s="196" t="n">
        <f aca="false">(K32/K31-1)*100</f>
        <v>50.0845222885028</v>
      </c>
      <c r="L37" s="197" t="n">
        <f aca="false">(L32/L31-1)*100</f>
        <v>5.00184774963839</v>
      </c>
      <c r="M37" s="191" t="n">
        <f aca="false">(M32/M31-1)*100</f>
        <v>-6.6169715290843</v>
      </c>
      <c r="N37" s="192" t="n">
        <f aca="false">(N32/N31-1)*100</f>
        <v>0.784302214883992</v>
      </c>
      <c r="O37" s="198" t="n">
        <f aca="false">(O32/O31-1)*100</f>
        <v>1.10843946819945</v>
      </c>
    </row>
    <row r="38" customFormat="false" ht="8.1" hidden="false" customHeight="true" outlineLevel="0" collapsed="false">
      <c r="A38" s="199"/>
      <c r="B38" s="200"/>
      <c r="C38" s="201"/>
      <c r="D38" s="201"/>
      <c r="E38" s="201"/>
      <c r="F38" s="201"/>
      <c r="G38" s="201"/>
      <c r="H38" s="202"/>
      <c r="I38" s="202"/>
      <c r="J38" s="202"/>
      <c r="K38" s="202"/>
      <c r="L38" s="202"/>
      <c r="M38" s="202"/>
      <c r="N38" s="202"/>
    </row>
    <row r="39" customFormat="false" ht="13.65" hidden="false" customHeight="true" outlineLevel="0" collapsed="false">
      <c r="A39" s="199" t="s">
        <v>75</v>
      </c>
      <c r="B39" s="203"/>
      <c r="C39" s="203"/>
      <c r="D39" s="203"/>
      <c r="E39" s="203"/>
      <c r="F39" s="203"/>
      <c r="G39" s="203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5" t="s">
        <v>76</v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6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65520" customFormat="false" ht="14.8" hidden="false" customHeight="false" outlineLevel="0" collapsed="false">
      <c r="C65520" s="207" t="e">
        <f aca="false">((C65516/C65503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4:IV34 P37:IV37">
    <cfRule type="cellIs" priority="2" operator="lessThan" aboveAverage="0" equalAverage="0" bottom="0" percent="0" rank="0" text="" dxfId="3">
      <formula>0</formula>
    </cfRule>
  </conditionalFormatting>
  <conditionalFormatting sqref="C33:O37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4:B34 A37:B37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I18" activeCellId="0" sqref="I18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37"/>
    <col collapsed="false" customWidth="true" hidden="false" outlineLevel="0" max="2" min="2" style="205" width="10.37"/>
    <col collapsed="false" customWidth="true" hidden="false" outlineLevel="0" max="3" min="3" style="205" width="11.5"/>
    <col collapsed="false" customWidth="true" hidden="false" outlineLevel="0" max="4" min="4" style="205" width="9.99"/>
    <col collapsed="false" customWidth="true" hidden="false" outlineLevel="0" max="5" min="5" style="205" width="10.12"/>
    <col collapsed="false" customWidth="true" hidden="false" outlineLevel="0" max="6" min="6" style="205" width="9.37"/>
    <col collapsed="false" customWidth="true" hidden="false" outlineLevel="0" max="7" min="7" style="205" width="10.37"/>
    <col collapsed="false" customWidth="true" hidden="false" outlineLevel="0" max="8" min="8" style="205" width="9.99"/>
    <col collapsed="false" customWidth="true" hidden="false" outlineLevel="0" max="9" min="9" style="205" width="7.74"/>
    <col collapsed="false" customWidth="true" hidden="false" outlineLevel="0" max="10" min="10" style="205" width="11.37"/>
    <col collapsed="false" customWidth="true" hidden="false" outlineLevel="0" max="12" min="11" style="205" width="11.24"/>
    <col collapsed="false" customWidth="true" hidden="false" outlineLevel="0" max="13" min="13" style="205" width="10.12"/>
    <col collapsed="false" customWidth="true" hidden="false" outlineLevel="0" max="14" min="14" style="205" width="11.37"/>
    <col collapsed="false" customWidth="true" hidden="false" outlineLevel="0" max="15" min="15" style="205" width="10.5"/>
    <col collapsed="false" customWidth="true" hidden="false" outlineLevel="0" max="16" min="16" style="205" width="11.3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7.6" hidden="false" customHeight="true" outlineLevel="0" collapsed="false"/>
    <row r="3" customFormat="false" ht="24.05" hidden="false" customHeight="true" outlineLevel="0" collapsed="false">
      <c r="A3" s="211" t="s">
        <v>8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35" hidden="false" customHeight="true" outlineLevel="0" collapsed="false">
      <c r="A4" s="212" t="s">
        <v>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5.5" hidden="false" customHeight="true" outlineLevel="0" collapsed="false">
      <c r="A5" s="213" t="s">
        <v>82</v>
      </c>
      <c r="B5" s="214" t="s">
        <v>83</v>
      </c>
      <c r="C5" s="214"/>
      <c r="D5" s="214"/>
      <c r="E5" s="214"/>
      <c r="F5" s="214"/>
      <c r="G5" s="214"/>
      <c r="H5" s="214"/>
      <c r="I5" s="214"/>
      <c r="J5" s="215" t="s">
        <v>84</v>
      </c>
      <c r="K5" s="215"/>
      <c r="L5" s="215"/>
      <c r="M5" s="215"/>
      <c r="N5" s="215"/>
      <c r="O5" s="215"/>
      <c r="P5" s="215"/>
      <c r="Q5" s="215"/>
    </row>
    <row r="6" s="220" customFormat="true" ht="26.1" hidden="false" customHeight="true" outlineLevel="0" collapsed="false">
      <c r="A6" s="213"/>
      <c r="B6" s="216" t="s">
        <v>85</v>
      </c>
      <c r="C6" s="216"/>
      <c r="D6" s="216"/>
      <c r="E6" s="217" t="s">
        <v>86</v>
      </c>
      <c r="F6" s="216" t="s">
        <v>87</v>
      </c>
      <c r="G6" s="216"/>
      <c r="H6" s="216"/>
      <c r="I6" s="218" t="s">
        <v>88</v>
      </c>
      <c r="J6" s="216" t="s">
        <v>89</v>
      </c>
      <c r="K6" s="216"/>
      <c r="L6" s="216"/>
      <c r="M6" s="217" t="s">
        <v>86</v>
      </c>
      <c r="N6" s="216" t="s">
        <v>90</v>
      </c>
      <c r="O6" s="216"/>
      <c r="P6" s="216"/>
      <c r="Q6" s="219" t="s">
        <v>88</v>
      </c>
    </row>
    <row r="7" s="225" customFormat="true" ht="26.25" hidden="false" customHeight="false" outlineLevel="0" collapsed="false">
      <c r="A7" s="213"/>
      <c r="B7" s="221" t="s">
        <v>50</v>
      </c>
      <c r="C7" s="222" t="s">
        <v>51</v>
      </c>
      <c r="D7" s="222" t="s">
        <v>52</v>
      </c>
      <c r="E7" s="217"/>
      <c r="F7" s="221" t="s">
        <v>50</v>
      </c>
      <c r="G7" s="223" t="s">
        <v>51</v>
      </c>
      <c r="H7" s="222" t="s">
        <v>52</v>
      </c>
      <c r="I7" s="218"/>
      <c r="J7" s="221" t="s">
        <v>50</v>
      </c>
      <c r="K7" s="222" t="s">
        <v>51</v>
      </c>
      <c r="L7" s="223" t="s">
        <v>52</v>
      </c>
      <c r="M7" s="217"/>
      <c r="N7" s="224" t="s">
        <v>50</v>
      </c>
      <c r="O7" s="223" t="s">
        <v>51</v>
      </c>
      <c r="P7" s="222" t="s">
        <v>52</v>
      </c>
      <c r="Q7" s="219"/>
    </row>
    <row r="8" s="234" customFormat="true" ht="17.35" hidden="false" customHeight="true" outlineLevel="0" collapsed="false">
      <c r="A8" s="226" t="s">
        <v>48</v>
      </c>
      <c r="B8" s="227" t="n">
        <f aca="false">SUM(B9:B19)</f>
        <v>934796.36119</v>
      </c>
      <c r="C8" s="228" t="n">
        <f aca="false">SUM(C9:C19)</f>
        <v>37302.69595</v>
      </c>
      <c r="D8" s="228" t="n">
        <f aca="false">C8+B8</f>
        <v>972099.05714</v>
      </c>
      <c r="E8" s="229" t="n">
        <f aca="false">(D8/$D$8)</f>
        <v>1</v>
      </c>
      <c r="F8" s="227" t="n">
        <f aca="false">SUM(F9:F19)</f>
        <v>898139.37285</v>
      </c>
      <c r="G8" s="228" t="n">
        <f aca="false">SUM(G9:G19)</f>
        <v>35103.57337</v>
      </c>
      <c r="H8" s="228" t="n">
        <f aca="false">G8+F8</f>
        <v>933242.94622</v>
      </c>
      <c r="I8" s="230" t="n">
        <f aca="false">(D8/H8-1)*100</f>
        <v>4.16355795426928</v>
      </c>
      <c r="J8" s="231" t="n">
        <f aca="false">SUM(J9:J19)</f>
        <v>4668668.29987</v>
      </c>
      <c r="K8" s="232" t="n">
        <f aca="false">SUM(K9:K19)</f>
        <v>204630.37946</v>
      </c>
      <c r="L8" s="228" t="n">
        <f aca="false">K8+J8</f>
        <v>4873298.67933</v>
      </c>
      <c r="M8" s="229" t="n">
        <f aca="false">(L8/$L$8)</f>
        <v>1</v>
      </c>
      <c r="N8" s="227" t="n">
        <f aca="false">SUM(N9:N19)</f>
        <v>4267306.48804</v>
      </c>
      <c r="O8" s="228" t="n">
        <f aca="false">SUM(O9:O19)</f>
        <v>191375.84491</v>
      </c>
      <c r="P8" s="228" t="n">
        <f aca="false">O8+N8</f>
        <v>4458682.33295</v>
      </c>
      <c r="Q8" s="233" t="n">
        <f aca="false">(L8/P8-1)*100</f>
        <v>9.29907796561227</v>
      </c>
    </row>
    <row r="9" s="241" customFormat="true" ht="18" hidden="false" customHeight="true" outlineLevel="0" collapsed="false">
      <c r="A9" s="235" t="s">
        <v>91</v>
      </c>
      <c r="B9" s="236" t="n">
        <v>541202.64452</v>
      </c>
      <c r="C9" s="237" t="n">
        <v>27722.82374</v>
      </c>
      <c r="D9" s="237" t="n">
        <f aca="false">C9+B9</f>
        <v>568925.46826</v>
      </c>
      <c r="E9" s="238" t="n">
        <f aca="false">(D9/$D$8)</f>
        <v>0.585254624085151</v>
      </c>
      <c r="F9" s="236" t="n">
        <v>540051.68446</v>
      </c>
      <c r="G9" s="237" t="n">
        <v>25236.88324</v>
      </c>
      <c r="H9" s="237" t="n">
        <f aca="false">G9+F9</f>
        <v>565288.5677</v>
      </c>
      <c r="I9" s="239" t="n">
        <f aca="false">(D9/H9-1)*100</f>
        <v>0.643370619504546</v>
      </c>
      <c r="J9" s="236" t="n">
        <v>2715447.40594</v>
      </c>
      <c r="K9" s="237" t="n">
        <v>160919.4796</v>
      </c>
      <c r="L9" s="237" t="n">
        <f aca="false">K9+J9</f>
        <v>2876366.88554</v>
      </c>
      <c r="M9" s="238" t="n">
        <f aca="false">(L9/$L$8)</f>
        <v>0.590229960199249</v>
      </c>
      <c r="N9" s="236" t="n">
        <v>2553217.81574</v>
      </c>
      <c r="O9" s="237" t="n">
        <v>148733.5461</v>
      </c>
      <c r="P9" s="237" t="n">
        <f aca="false">O9+N9</f>
        <v>2701951.36184</v>
      </c>
      <c r="Q9" s="240" t="n">
        <f aca="false">(L9/P9-1)*100</f>
        <v>6.45516888879982</v>
      </c>
    </row>
    <row r="10" s="241" customFormat="true" ht="18" hidden="false" customHeight="true" outlineLevel="0" collapsed="false">
      <c r="A10" s="242" t="s">
        <v>92</v>
      </c>
      <c r="B10" s="243" t="n">
        <v>184571.7123</v>
      </c>
      <c r="C10" s="244" t="n">
        <v>4460.239</v>
      </c>
      <c r="D10" s="244" t="n">
        <f aca="false">C10+B10</f>
        <v>189031.9513</v>
      </c>
      <c r="E10" s="245" t="n">
        <f aca="false">(D10/$D$8)</f>
        <v>0.194457498864517</v>
      </c>
      <c r="F10" s="243" t="n">
        <v>178695.58601</v>
      </c>
      <c r="G10" s="244" t="n">
        <v>3865.11521</v>
      </c>
      <c r="H10" s="244" t="n">
        <f aca="false">G10+F10</f>
        <v>182560.70122</v>
      </c>
      <c r="I10" s="246" t="n">
        <f aca="false">(D10/H10-1)*100</f>
        <v>3.54471145035846</v>
      </c>
      <c r="J10" s="243" t="n">
        <v>931896.20569</v>
      </c>
      <c r="K10" s="244" t="n">
        <v>17700.65275</v>
      </c>
      <c r="L10" s="244" t="n">
        <f aca="false">K10+J10</f>
        <v>949596.85844</v>
      </c>
      <c r="M10" s="245" t="n">
        <f aca="false">(L10/$L$8)</f>
        <v>0.194857102124214</v>
      </c>
      <c r="N10" s="243" t="n">
        <v>857369.50097</v>
      </c>
      <c r="O10" s="244" t="n">
        <v>9248.74423</v>
      </c>
      <c r="P10" s="244" t="n">
        <f aca="false">O10+N10</f>
        <v>866618.2452</v>
      </c>
      <c r="Q10" s="247" t="n">
        <f aca="false">(L10/P10-1)*100</f>
        <v>9.57499033739477</v>
      </c>
    </row>
    <row r="11" s="241" customFormat="true" ht="18" hidden="false" customHeight="true" outlineLevel="0" collapsed="false">
      <c r="A11" s="242" t="s">
        <v>93</v>
      </c>
      <c r="B11" s="243" t="n">
        <v>136000.87199</v>
      </c>
      <c r="C11" s="244" t="n">
        <v>0</v>
      </c>
      <c r="D11" s="244" t="n">
        <f aca="false">C11+B11</f>
        <v>136000.87199</v>
      </c>
      <c r="E11" s="245" t="n">
        <f aca="false">(D11/$D$8)</f>
        <v>0.139904334842301</v>
      </c>
      <c r="F11" s="243" t="n">
        <v>103476.80945</v>
      </c>
      <c r="G11" s="244" t="n">
        <v>374.90016</v>
      </c>
      <c r="H11" s="244" t="n">
        <f aca="false">G11+F11</f>
        <v>103851.70961</v>
      </c>
      <c r="I11" s="246" t="n">
        <f aca="false">(D11/H11-1)*100</f>
        <v>30.956796475216</v>
      </c>
      <c r="J11" s="243" t="n">
        <v>659224.05478</v>
      </c>
      <c r="K11" s="244"/>
      <c r="L11" s="244" t="n">
        <f aca="false">K11+J11</f>
        <v>659224.05478</v>
      </c>
      <c r="M11" s="245" t="n">
        <f aca="false">(L11/$L$8)</f>
        <v>0.135272655783666</v>
      </c>
      <c r="N11" s="243" t="n">
        <v>495243.91774</v>
      </c>
      <c r="O11" s="244" t="n">
        <v>745.56416</v>
      </c>
      <c r="P11" s="244" t="n">
        <f aca="false">O11+N11</f>
        <v>495989.4819</v>
      </c>
      <c r="Q11" s="247" t="n">
        <f aca="false">(L11/P11-1)*100</f>
        <v>32.9108940485376</v>
      </c>
    </row>
    <row r="12" s="241" customFormat="true" ht="18" hidden="false" customHeight="true" outlineLevel="0" collapsed="false">
      <c r="A12" s="242" t="s">
        <v>94</v>
      </c>
      <c r="B12" s="243" t="n">
        <v>30651.48647</v>
      </c>
      <c r="C12" s="244" t="n">
        <v>0</v>
      </c>
      <c r="D12" s="244" t="n">
        <f aca="false">C12+B12</f>
        <v>30651.48647</v>
      </c>
      <c r="E12" s="245" t="n">
        <f aca="false">(D12/$D$8)</f>
        <v>0.0315312377322732</v>
      </c>
      <c r="F12" s="243" t="n">
        <v>30236.38849</v>
      </c>
      <c r="G12" s="244" t="n">
        <v>530.7916</v>
      </c>
      <c r="H12" s="244" t="n">
        <f aca="false">G12+F12</f>
        <v>30767.18009</v>
      </c>
      <c r="I12" s="246" t="n">
        <f aca="false">(D12/H12-1)*100</f>
        <v>-0.376029326254723</v>
      </c>
      <c r="J12" s="243" t="n">
        <v>144196.85956</v>
      </c>
      <c r="K12" s="244"/>
      <c r="L12" s="244" t="n">
        <f aca="false">K12+J12</f>
        <v>144196.85956</v>
      </c>
      <c r="M12" s="245" t="n">
        <f aca="false">(L12/$L$8)</f>
        <v>0.0295891692769844</v>
      </c>
      <c r="N12" s="243" t="n">
        <v>146136.63514</v>
      </c>
      <c r="O12" s="244" t="n">
        <v>2238.13458</v>
      </c>
      <c r="P12" s="244" t="n">
        <f aca="false">O12+N12</f>
        <v>148374.76972</v>
      </c>
      <c r="Q12" s="247" t="n">
        <f aca="false">(L12/P12-1)*100</f>
        <v>-2.81578206853115</v>
      </c>
    </row>
    <row r="13" s="241" customFormat="true" ht="18" hidden="false" customHeight="true" outlineLevel="0" collapsed="false">
      <c r="A13" s="242" t="s">
        <v>95</v>
      </c>
      <c r="B13" s="243" t="n">
        <v>17847.87178</v>
      </c>
      <c r="C13" s="244" t="n">
        <v>0</v>
      </c>
      <c r="D13" s="244" t="n">
        <f aca="false">C13+B13</f>
        <v>17847.87178</v>
      </c>
      <c r="E13" s="245" t="n">
        <f aca="false">(D13/$D$8)</f>
        <v>0.0183601369108515</v>
      </c>
      <c r="F13" s="243" t="n">
        <v>20707.43904</v>
      </c>
      <c r="G13" s="244"/>
      <c r="H13" s="244" t="n">
        <f aca="false">G13+F13</f>
        <v>20707.43904</v>
      </c>
      <c r="I13" s="246" t="n">
        <f aca="false">(D13/H13-1)*100</f>
        <v>-13.8093718613695</v>
      </c>
      <c r="J13" s="243" t="n">
        <v>96453.60251</v>
      </c>
      <c r="K13" s="244"/>
      <c r="L13" s="244" t="n">
        <f aca="false">K13+J13</f>
        <v>96453.60251</v>
      </c>
      <c r="M13" s="245" t="n">
        <f aca="false">(L13/$L$8)</f>
        <v>0.0197922616397608</v>
      </c>
      <c r="N13" s="243" t="n">
        <v>97037.29538</v>
      </c>
      <c r="O13" s="244"/>
      <c r="P13" s="244" t="n">
        <f aca="false">O13+N13</f>
        <v>97037.29538</v>
      </c>
      <c r="Q13" s="247" t="n">
        <f aca="false">(L13/P13-1)*100</f>
        <v>-0.60151395163508</v>
      </c>
    </row>
    <row r="14" s="241" customFormat="true" ht="18" hidden="false" customHeight="true" outlineLevel="0" collapsed="false">
      <c r="A14" s="242" t="s">
        <v>96</v>
      </c>
      <c r="B14" s="243" t="n">
        <v>17824.87276</v>
      </c>
      <c r="C14" s="244" t="n">
        <v>0</v>
      </c>
      <c r="D14" s="244" t="n">
        <f aca="false">C14+B14</f>
        <v>17824.87276</v>
      </c>
      <c r="E14" s="245" t="n">
        <f aca="false">(D14/$D$8)</f>
        <v>0.0183364777787588</v>
      </c>
      <c r="F14" s="243" t="n">
        <v>17830.8739</v>
      </c>
      <c r="G14" s="244"/>
      <c r="H14" s="244" t="n">
        <f aca="false">G14+F14</f>
        <v>17830.8739</v>
      </c>
      <c r="I14" s="246" t="n">
        <f aca="false">(D14/H14-1)*100</f>
        <v>-0.0336558938930809</v>
      </c>
      <c r="J14" s="243" t="n">
        <v>84138.91683</v>
      </c>
      <c r="K14" s="244"/>
      <c r="L14" s="244" t="n">
        <f aca="false">K14+J14</f>
        <v>84138.91683</v>
      </c>
      <c r="M14" s="245" t="n">
        <f aca="false">(L14/$L$8)</f>
        <v>0.0172652903846985</v>
      </c>
      <c r="N14" s="243" t="n">
        <v>86585.53536</v>
      </c>
      <c r="O14" s="244"/>
      <c r="P14" s="244" t="n">
        <f aca="false">O14+N14</f>
        <v>86585.53536</v>
      </c>
      <c r="Q14" s="247" t="n">
        <f aca="false">(L14/P14-1)*100</f>
        <v>-2.82566657332266</v>
      </c>
    </row>
    <row r="15" s="241" customFormat="true" ht="18" hidden="false" customHeight="true" outlineLevel="0" collapsed="false">
      <c r="A15" s="242" t="s">
        <v>97</v>
      </c>
      <c r="B15" s="243" t="n">
        <v>5010.59301</v>
      </c>
      <c r="C15" s="244" t="n">
        <v>112.94347</v>
      </c>
      <c r="D15" s="244" t="n">
        <f aca="false">C15+B15</f>
        <v>5123.53648</v>
      </c>
      <c r="E15" s="245" t="n">
        <f aca="false">(D15/$D$8)</f>
        <v>0.00527059093655938</v>
      </c>
      <c r="F15" s="243" t="n">
        <v>6324.20526</v>
      </c>
      <c r="G15" s="244" t="n">
        <v>106.88679</v>
      </c>
      <c r="H15" s="244" t="n">
        <f aca="false">G15+F15</f>
        <v>6431.09205</v>
      </c>
      <c r="I15" s="246" t="n">
        <f aca="false">(D15/H15-1)*100</f>
        <v>-20.3317812874409</v>
      </c>
      <c r="J15" s="243" t="n">
        <v>27854.29204</v>
      </c>
      <c r="K15" s="244" t="n">
        <v>179.8543</v>
      </c>
      <c r="L15" s="244" t="n">
        <f aca="false">K15+J15</f>
        <v>28034.14634</v>
      </c>
      <c r="M15" s="245" t="n">
        <f aca="false">(L15/$L$8)</f>
        <v>0.00575260171491362</v>
      </c>
      <c r="N15" s="243" t="n">
        <v>30088.89859</v>
      </c>
      <c r="O15" s="244" t="n">
        <v>106.88679</v>
      </c>
      <c r="P15" s="244" t="n">
        <f aca="false">O15+N15</f>
        <v>30195.78538</v>
      </c>
      <c r="Q15" s="247" t="n">
        <f aca="false">(L15/P15-1)*100</f>
        <v>-7.15874421809791</v>
      </c>
    </row>
    <row r="16" s="241" customFormat="true" ht="18" hidden="false" customHeight="true" outlineLevel="0" collapsed="false">
      <c r="A16" s="242" t="s">
        <v>98</v>
      </c>
      <c r="B16" s="243" t="n">
        <v>0</v>
      </c>
      <c r="C16" s="244" t="n">
        <v>1167.03111</v>
      </c>
      <c r="D16" s="244" t="n">
        <f aca="false">C16+B16</f>
        <v>1167.03111</v>
      </c>
      <c r="E16" s="245" t="n">
        <f aca="false">(D16/$D$8)</f>
        <v>0.00120052694365686</v>
      </c>
      <c r="F16" s="243"/>
      <c r="G16" s="244" t="n">
        <v>1444.86499</v>
      </c>
      <c r="H16" s="244" t="n">
        <f aca="false">G16+F16</f>
        <v>1444.86499</v>
      </c>
      <c r="I16" s="246" t="n">
        <f aca="false">(D16/H16-1)*100</f>
        <v>-19.2290547506449</v>
      </c>
      <c r="J16" s="243"/>
      <c r="K16" s="244" t="n">
        <v>5074.19795</v>
      </c>
      <c r="L16" s="244" t="n">
        <f aca="false">K16+J16</f>
        <v>5074.19795</v>
      </c>
      <c r="M16" s="245" t="n">
        <f aca="false">(L16/$L$8)</f>
        <v>0.00104122449369297</v>
      </c>
      <c r="N16" s="243"/>
      <c r="O16" s="244" t="n">
        <v>6601.30832</v>
      </c>
      <c r="P16" s="244" t="n">
        <f aca="false">O16+N16</f>
        <v>6601.30832</v>
      </c>
      <c r="Q16" s="247" t="n">
        <f aca="false">(L16/P16-1)*100</f>
        <v>-23.1334501582559</v>
      </c>
    </row>
    <row r="17" s="241" customFormat="true" ht="18" hidden="false" customHeight="true" outlineLevel="0" collapsed="false">
      <c r="A17" s="242" t="s">
        <v>99</v>
      </c>
      <c r="B17" s="243" t="n">
        <v>0</v>
      </c>
      <c r="C17" s="244" t="n">
        <v>566.76408</v>
      </c>
      <c r="D17" s="244" t="n">
        <f aca="false">C17+B17</f>
        <v>566.76408</v>
      </c>
      <c r="E17" s="245" t="n">
        <f aca="false">(D17/$D$8)</f>
        <v>0.000583031200202446</v>
      </c>
      <c r="F17" s="243"/>
      <c r="G17" s="244" t="n">
        <v>916.90908</v>
      </c>
      <c r="H17" s="244" t="n">
        <f aca="false">G17+F17</f>
        <v>916.90908</v>
      </c>
      <c r="I17" s="246" t="n">
        <f aca="false">(D17/H17-1)*100</f>
        <v>-38.1875376345929</v>
      </c>
      <c r="J17" s="243"/>
      <c r="K17" s="244" t="n">
        <v>3268.9165</v>
      </c>
      <c r="L17" s="244" t="n">
        <f aca="false">K17+J17</f>
        <v>3268.9165</v>
      </c>
      <c r="M17" s="245" t="n">
        <f aca="false">(L17/$L$8)</f>
        <v>0.000670781069476625</v>
      </c>
      <c r="N17" s="243"/>
      <c r="O17" s="244" t="n">
        <v>6903.98517999999</v>
      </c>
      <c r="P17" s="244" t="n">
        <f aca="false">O17+N17</f>
        <v>6903.98517999999</v>
      </c>
      <c r="Q17" s="247" t="n">
        <f aca="false">(L17/P17-1)*100</f>
        <v>-52.6517451186069</v>
      </c>
    </row>
    <row r="18" s="241" customFormat="true" ht="18" hidden="false" customHeight="true" outlineLevel="0" collapsed="false">
      <c r="A18" s="242" t="s">
        <v>100</v>
      </c>
      <c r="B18" s="243" t="n">
        <v>0</v>
      </c>
      <c r="C18" s="244" t="n">
        <v>466.1289</v>
      </c>
      <c r="D18" s="244" t="n">
        <f aca="false">C18+B18</f>
        <v>466.1289</v>
      </c>
      <c r="E18" s="245" t="n">
        <f aca="false">(D18/$D$8)</f>
        <v>0.000479507614554623</v>
      </c>
      <c r="F18" s="243"/>
      <c r="G18" s="244" t="n">
        <v>610.21813</v>
      </c>
      <c r="H18" s="244" t="n">
        <f aca="false">G18+F18</f>
        <v>610.21813</v>
      </c>
      <c r="I18" s="246" t="n">
        <f aca="false">(D18/H18-1)*100</f>
        <v>-23.6127415617756</v>
      </c>
      <c r="J18" s="243"/>
      <c r="K18" s="244" t="n">
        <v>2774.14939</v>
      </c>
      <c r="L18" s="244" t="n">
        <f aca="false">K18+J18</f>
        <v>2774.14939</v>
      </c>
      <c r="M18" s="245" t="n">
        <f aca="false">(L18/$L$8)</f>
        <v>0.000569254948761195</v>
      </c>
      <c r="N18" s="243"/>
      <c r="O18" s="244" t="n">
        <v>2588.48566</v>
      </c>
      <c r="P18" s="244" t="n">
        <f aca="false">O18+N18</f>
        <v>2588.48566</v>
      </c>
      <c r="Q18" s="247" t="n">
        <f aca="false">(L18/P18-1)*100</f>
        <v>7.17267755696196</v>
      </c>
    </row>
    <row r="19" s="241" customFormat="true" ht="18" hidden="false" customHeight="true" outlineLevel="0" collapsed="false">
      <c r="A19" s="248" t="s">
        <v>101</v>
      </c>
      <c r="B19" s="249" t="n">
        <v>1686.30836</v>
      </c>
      <c r="C19" s="250" t="n">
        <v>2806.76565</v>
      </c>
      <c r="D19" s="250" t="n">
        <f aca="false">C19+B19</f>
        <v>4493.07401</v>
      </c>
      <c r="E19" s="251" t="n">
        <f aca="false">(D19/$D$8)</f>
        <v>0.00462203309117387</v>
      </c>
      <c r="F19" s="249" t="n">
        <v>816.38624</v>
      </c>
      <c r="G19" s="250" t="n">
        <v>2017.00417</v>
      </c>
      <c r="H19" s="250" t="n">
        <f aca="false">G19+F19</f>
        <v>2833.39041</v>
      </c>
      <c r="I19" s="252" t="n">
        <f aca="false">(D19/H19-1)*100</f>
        <v>58.5758882412538</v>
      </c>
      <c r="J19" s="249" t="n">
        <v>9456.96252</v>
      </c>
      <c r="K19" s="250" t="n">
        <v>14713.12897</v>
      </c>
      <c r="L19" s="250" t="n">
        <f aca="false">K19+J19</f>
        <v>24170.09149</v>
      </c>
      <c r="M19" s="251" t="n">
        <f aca="false">(L19/$L$8)</f>
        <v>0.00495969836458351</v>
      </c>
      <c r="N19" s="249" t="n">
        <v>1626.88912</v>
      </c>
      <c r="O19" s="250" t="n">
        <v>14209.18989</v>
      </c>
      <c r="P19" s="250" t="n">
        <f aca="false">O19+N19</f>
        <v>15836.07901</v>
      </c>
      <c r="Q19" s="253" t="n">
        <f aca="false">(L19/P19-1)*100</f>
        <v>52.6267422304304</v>
      </c>
    </row>
    <row r="20" s="255" customFormat="true" ht="4.75" hidden="false" customHeight="true" outlineLevel="0" collapsed="false">
      <c r="A20" s="254"/>
    </row>
    <row r="21" customFormat="false" ht="14.8" hidden="false" customHeight="false" outlineLevel="0" collapsed="false">
      <c r="A21" s="254" t="s">
        <v>7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 I5 Q5">
    <cfRule type="cellIs" priority="2" operator="lessThan" aboveAverage="0" equalAverage="0" bottom="0" percent="0" rank="0" text="" dxfId="7">
      <formula>0</formula>
    </cfRule>
  </conditionalFormatting>
  <conditionalFormatting sqref="Q8:Q19 I8:I1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K9" activeCellId="0" sqref="K9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61"/>
    <col collapsed="false" customWidth="true" hidden="false" outlineLevel="0" max="2" min="2" style="205" width="8.99"/>
    <col collapsed="false" customWidth="true" hidden="false" outlineLevel="0" max="3" min="3" style="205" width="8.74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false" hidden="false" outlineLevel="0" max="11" min="11" style="205" width="9.12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8.99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7.6" hidden="false" customHeight="true" outlineLevel="0" collapsed="false"/>
    <row r="3" customFormat="false" ht="24.05" hidden="false" customHeight="true" outlineLevel="0" collapsed="false">
      <c r="A3" s="256" t="s">
        <v>102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</row>
    <row r="4" customFormat="false" ht="18.35" hidden="false" customHeight="true" outlineLevel="0" collapsed="false">
      <c r="A4" s="257" t="s">
        <v>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</row>
    <row r="5" customFormat="false" ht="15.5" hidden="false" customHeight="true" outlineLevel="0" collapsed="false">
      <c r="A5" s="213" t="s">
        <v>82</v>
      </c>
      <c r="B5" s="214" t="s">
        <v>83</v>
      </c>
      <c r="C5" s="214"/>
      <c r="D5" s="214"/>
      <c r="E5" s="214"/>
      <c r="F5" s="214"/>
      <c r="G5" s="214"/>
      <c r="H5" s="214"/>
      <c r="I5" s="214"/>
      <c r="J5" s="215" t="s">
        <v>84</v>
      </c>
      <c r="K5" s="215"/>
      <c r="L5" s="215"/>
      <c r="M5" s="215"/>
      <c r="N5" s="215"/>
      <c r="O5" s="215"/>
      <c r="P5" s="215"/>
      <c r="Q5" s="215"/>
    </row>
    <row r="6" s="220" customFormat="true" ht="26.1" hidden="false" customHeight="true" outlineLevel="0" collapsed="false">
      <c r="A6" s="213"/>
      <c r="B6" s="216" t="s">
        <v>85</v>
      </c>
      <c r="C6" s="216"/>
      <c r="D6" s="216"/>
      <c r="E6" s="217" t="s">
        <v>86</v>
      </c>
      <c r="F6" s="216" t="s">
        <v>87</v>
      </c>
      <c r="G6" s="216"/>
      <c r="H6" s="216"/>
      <c r="I6" s="218" t="s">
        <v>88</v>
      </c>
      <c r="J6" s="216" t="s">
        <v>89</v>
      </c>
      <c r="K6" s="216"/>
      <c r="L6" s="216"/>
      <c r="M6" s="217" t="s">
        <v>86</v>
      </c>
      <c r="N6" s="216" t="s">
        <v>90</v>
      </c>
      <c r="O6" s="216"/>
      <c r="P6" s="216"/>
      <c r="Q6" s="219" t="s">
        <v>88</v>
      </c>
    </row>
    <row r="7" s="225" customFormat="true" ht="27.1" hidden="false" customHeight="true" outlineLevel="0" collapsed="false">
      <c r="A7" s="213"/>
      <c r="B7" s="221" t="s">
        <v>50</v>
      </c>
      <c r="C7" s="222" t="s">
        <v>51</v>
      </c>
      <c r="D7" s="222" t="s">
        <v>52</v>
      </c>
      <c r="E7" s="217"/>
      <c r="F7" s="221" t="s">
        <v>50</v>
      </c>
      <c r="G7" s="223" t="s">
        <v>51</v>
      </c>
      <c r="H7" s="222" t="s">
        <v>52</v>
      </c>
      <c r="I7" s="218"/>
      <c r="J7" s="221" t="s">
        <v>50</v>
      </c>
      <c r="K7" s="222" t="s">
        <v>51</v>
      </c>
      <c r="L7" s="223" t="s">
        <v>52</v>
      </c>
      <c r="M7" s="217"/>
      <c r="N7" s="224" t="s">
        <v>50</v>
      </c>
      <c r="O7" s="223" t="s">
        <v>51</v>
      </c>
      <c r="P7" s="222" t="s">
        <v>52</v>
      </c>
      <c r="Q7" s="219"/>
    </row>
    <row r="8" s="234" customFormat="true" ht="17.35" hidden="false" customHeight="true" outlineLevel="0" collapsed="false">
      <c r="A8" s="258" t="s">
        <v>48</v>
      </c>
      <c r="B8" s="227" t="n">
        <f aca="false">SUM(B9:B28)</f>
        <v>7170.08299072</v>
      </c>
      <c r="C8" s="228" t="n">
        <f aca="false">SUM(C9:C28)</f>
        <v>404.71868167</v>
      </c>
      <c r="D8" s="228" t="n">
        <f aca="false">C8+B8</f>
        <v>7574.80167239</v>
      </c>
      <c r="E8" s="229" t="n">
        <f aca="false">(D8/$D$8)</f>
        <v>1</v>
      </c>
      <c r="F8" s="227" t="n">
        <f aca="false">SUM(F9:F28)</f>
        <v>7117.00745825</v>
      </c>
      <c r="G8" s="228" t="n">
        <f aca="false">SUM(G9:G28)</f>
        <v>555.23264155</v>
      </c>
      <c r="H8" s="228" t="n">
        <f aca="false">G8+F8</f>
        <v>7672.2400998</v>
      </c>
      <c r="I8" s="230" t="n">
        <f aca="false">(D8/H8-1)*100</f>
        <v>-1.27001274911277</v>
      </c>
      <c r="J8" s="231" t="n">
        <f aca="false">SUM(J9:J28)</f>
        <v>34973.95771597</v>
      </c>
      <c r="K8" s="232" t="n">
        <f aca="false">SUM(K9:K28)</f>
        <v>4459.09681541</v>
      </c>
      <c r="L8" s="228" t="n">
        <f aca="false">K8+J8</f>
        <v>39433.05453138</v>
      </c>
      <c r="M8" s="229" t="n">
        <f aca="false">(L8/$L$8)</f>
        <v>1</v>
      </c>
      <c r="N8" s="227" t="n">
        <f aca="false">SUM(N9:N28)</f>
        <v>34476.45444047</v>
      </c>
      <c r="O8" s="228" t="n">
        <f aca="false">SUM(O9:O28)</f>
        <v>2194.96572335</v>
      </c>
      <c r="P8" s="228" t="n">
        <f aca="false">O8+N8</f>
        <v>36671.42016382</v>
      </c>
      <c r="Q8" s="233" t="n">
        <f aca="false">(L8/P8-1)*100</f>
        <v>7.53075380016131</v>
      </c>
    </row>
    <row r="9" s="241" customFormat="true" ht="17.35" hidden="false" customHeight="true" outlineLevel="0" collapsed="false">
      <c r="A9" s="259" t="s">
        <v>91</v>
      </c>
      <c r="B9" s="260" t="n">
        <v>2835.03140168</v>
      </c>
      <c r="C9" s="261" t="n">
        <v>209.51830814</v>
      </c>
      <c r="D9" s="261" t="n">
        <f aca="false">C9+B9</f>
        <v>3044.54970982</v>
      </c>
      <c r="E9" s="262" t="n">
        <f aca="false">(D9/$D$8)</f>
        <v>0.401931277081131</v>
      </c>
      <c r="F9" s="260" t="n">
        <v>2809.33098616</v>
      </c>
      <c r="G9" s="261" t="n">
        <v>210.34198377</v>
      </c>
      <c r="H9" s="261" t="n">
        <f aca="false">G9+F9</f>
        <v>3019.67296993</v>
      </c>
      <c r="I9" s="263" t="n">
        <f aca="false">(D9/H9-1)*100</f>
        <v>0.823822319096212</v>
      </c>
      <c r="J9" s="260" t="n">
        <v>14292.58217767</v>
      </c>
      <c r="K9" s="261" t="n">
        <v>1491.19809555</v>
      </c>
      <c r="L9" s="261" t="n">
        <f aca="false">K9+J9</f>
        <v>15783.78027322</v>
      </c>
      <c r="M9" s="262" t="n">
        <f aca="false">(L9/$L$8)</f>
        <v>0.400267756601498</v>
      </c>
      <c r="N9" s="260" t="n">
        <v>13073.76555545</v>
      </c>
      <c r="O9" s="261" t="n">
        <v>1001.17652898</v>
      </c>
      <c r="P9" s="261" t="n">
        <f aca="false">O9+N9</f>
        <v>14074.94208443</v>
      </c>
      <c r="Q9" s="264" t="n">
        <f aca="false">(L9/P9-1)*100</f>
        <v>12.1409962367117</v>
      </c>
    </row>
    <row r="10" s="241" customFormat="true" ht="17.35" hidden="false" customHeight="true" outlineLevel="0" collapsed="false">
      <c r="A10" s="265" t="s">
        <v>92</v>
      </c>
      <c r="B10" s="266" t="n">
        <v>1173.80785811</v>
      </c>
      <c r="C10" s="267" t="n">
        <v>47.10735666</v>
      </c>
      <c r="D10" s="267" t="n">
        <f aca="false">C10+B10</f>
        <v>1220.91521477</v>
      </c>
      <c r="E10" s="268" t="n">
        <f aca="false">(D10/$D$8)</f>
        <v>0.161181146064881</v>
      </c>
      <c r="F10" s="266" t="n">
        <v>1280.71791043</v>
      </c>
      <c r="G10" s="267" t="n">
        <v>56.93555357</v>
      </c>
      <c r="H10" s="267" t="n">
        <f aca="false">G10+F10</f>
        <v>1337.653464</v>
      </c>
      <c r="I10" s="269" t="n">
        <f aca="false">(D10/H10-1)*100</f>
        <v>-8.72709205872472</v>
      </c>
      <c r="J10" s="266" t="n">
        <v>5458.58759335</v>
      </c>
      <c r="K10" s="267" t="n">
        <v>183.65213403</v>
      </c>
      <c r="L10" s="267" t="n">
        <f aca="false">K10+J10</f>
        <v>5642.23972738</v>
      </c>
      <c r="M10" s="268" t="n">
        <f aca="false">(L10/$L$8)</f>
        <v>0.143084014019001</v>
      </c>
      <c r="N10" s="266" t="n">
        <v>6239.03523682</v>
      </c>
      <c r="O10" s="267" t="n">
        <v>162.4129731</v>
      </c>
      <c r="P10" s="267" t="n">
        <f aca="false">O10+N10</f>
        <v>6401.44820992</v>
      </c>
      <c r="Q10" s="270" t="n">
        <f aca="false">(L10/P10-1)*100</f>
        <v>-11.8599488372568</v>
      </c>
    </row>
    <row r="11" s="241" customFormat="true" ht="17.35" hidden="false" customHeight="true" outlineLevel="0" collapsed="false">
      <c r="A11" s="265" t="s">
        <v>103</v>
      </c>
      <c r="B11" s="266" t="n">
        <v>1119.43411034</v>
      </c>
      <c r="C11" s="267" t="n">
        <v>0</v>
      </c>
      <c r="D11" s="267" t="n">
        <f aca="false">C11+B11</f>
        <v>1119.43411034</v>
      </c>
      <c r="E11" s="268" t="n">
        <f aca="false">(D11/$D$8)</f>
        <v>0.147783949832022</v>
      </c>
      <c r="F11" s="266" t="n">
        <v>567.31356418</v>
      </c>
      <c r="G11" s="267"/>
      <c r="H11" s="267" t="n">
        <f aca="false">G11+F11</f>
        <v>567.31356418</v>
      </c>
      <c r="I11" s="269" t="n">
        <f aca="false">(D11/H11-1)*100</f>
        <v>97.3219364070802</v>
      </c>
      <c r="J11" s="266" t="n">
        <v>4867.51639215</v>
      </c>
      <c r="K11" s="267"/>
      <c r="L11" s="267" t="n">
        <f aca="false">K11+J11</f>
        <v>4867.51639215</v>
      </c>
      <c r="M11" s="268" t="n">
        <f aca="false">(L11/$L$8)</f>
        <v>0.123437467626976</v>
      </c>
      <c r="N11" s="266" t="n">
        <v>2997.11713023</v>
      </c>
      <c r="O11" s="267"/>
      <c r="P11" s="267" t="n">
        <f aca="false">O11+N11</f>
        <v>2997.11713023</v>
      </c>
      <c r="Q11" s="270" t="n">
        <f aca="false">(L11/P11-1)*100</f>
        <v>62.4066121091659</v>
      </c>
    </row>
    <row r="12" s="241" customFormat="true" ht="17.35" hidden="false" customHeight="true" outlineLevel="0" collapsed="false">
      <c r="A12" s="265" t="s">
        <v>104</v>
      </c>
      <c r="B12" s="266" t="n">
        <v>1064.81843735</v>
      </c>
      <c r="C12" s="267" t="n">
        <v>0</v>
      </c>
      <c r="D12" s="267" t="n">
        <f aca="false">C12+B12</f>
        <v>1064.81843735</v>
      </c>
      <c r="E12" s="268" t="n">
        <f aca="false">(D12/$D$8)</f>
        <v>0.140573771222452</v>
      </c>
      <c r="F12" s="266" t="n">
        <v>1140.22533696</v>
      </c>
      <c r="G12" s="267"/>
      <c r="H12" s="267" t="n">
        <f aca="false">G12+F12</f>
        <v>1140.22533696</v>
      </c>
      <c r="I12" s="269" t="n">
        <f aca="false">(D12/H12-1)*100</f>
        <v>-6.61333309879304</v>
      </c>
      <c r="J12" s="266" t="n">
        <v>5932.58753596</v>
      </c>
      <c r="K12" s="267"/>
      <c r="L12" s="267" t="n">
        <f aca="false">K12+J12</f>
        <v>5932.58753596</v>
      </c>
      <c r="M12" s="268" t="n">
        <f aca="false">(L12/$L$8)</f>
        <v>0.150447070521483</v>
      </c>
      <c r="N12" s="266" t="n">
        <v>5717.67216936</v>
      </c>
      <c r="O12" s="267"/>
      <c r="P12" s="267" t="n">
        <f aca="false">O12+N12</f>
        <v>5717.67216936</v>
      </c>
      <c r="Q12" s="270" t="n">
        <f aca="false">(L12/P12-1)*100</f>
        <v>3.75879134434631</v>
      </c>
    </row>
    <row r="13" s="241" customFormat="true" ht="17.35" hidden="false" customHeight="true" outlineLevel="0" collapsed="false">
      <c r="A13" s="265" t="s">
        <v>105</v>
      </c>
      <c r="B13" s="266" t="n">
        <v>553.06568922</v>
      </c>
      <c r="C13" s="267" t="n">
        <v>57.163029</v>
      </c>
      <c r="D13" s="267" t="n">
        <f aca="false">C13+B13</f>
        <v>610.22871822</v>
      </c>
      <c r="E13" s="268" t="n">
        <f aca="false">(D13/$D$8)</f>
        <v>0.0805603558498794</v>
      </c>
      <c r="F13" s="266"/>
      <c r="G13" s="267" t="n">
        <v>82.83924212</v>
      </c>
      <c r="H13" s="267" t="n">
        <f aca="false">G13+F13</f>
        <v>82.83924212</v>
      </c>
      <c r="I13" s="269" t="n">
        <f aca="false">(D13/H13-1)*100</f>
        <v>636.642082427589</v>
      </c>
      <c r="J13" s="266" t="n">
        <v>1054.02597816</v>
      </c>
      <c r="K13" s="267" t="n">
        <v>2115.64430881</v>
      </c>
      <c r="L13" s="267" t="n">
        <f aca="false">K13+J13</f>
        <v>3169.67028697</v>
      </c>
      <c r="M13" s="268" t="n">
        <f aca="false">(L13/$L$8)</f>
        <v>0.0803810489610345</v>
      </c>
      <c r="N13" s="266"/>
      <c r="O13" s="267" t="n">
        <v>282.62630665</v>
      </c>
      <c r="P13" s="267" t="n">
        <f aca="false">O13+N13</f>
        <v>282.62630665</v>
      </c>
      <c r="Q13" s="270" t="n">
        <f aca="false">(L13/P13-1)*100</f>
        <v>1021.50575243347</v>
      </c>
    </row>
    <row r="14" s="241" customFormat="true" ht="17.35" hidden="false" customHeight="true" outlineLevel="0" collapsed="false">
      <c r="A14" s="265" t="s">
        <v>95</v>
      </c>
      <c r="B14" s="266" t="n">
        <v>116.20619147</v>
      </c>
      <c r="C14" s="267" t="n">
        <v>0</v>
      </c>
      <c r="D14" s="267" t="n">
        <f aca="false">C14+B14</f>
        <v>116.20619147</v>
      </c>
      <c r="E14" s="268" t="n">
        <f aca="false">(D14/$D$8)</f>
        <v>0.0153411530091368</v>
      </c>
      <c r="F14" s="266" t="n">
        <v>93.65163455</v>
      </c>
      <c r="G14" s="267"/>
      <c r="H14" s="267" t="n">
        <f aca="false">G14+F14</f>
        <v>93.65163455</v>
      </c>
      <c r="I14" s="269" t="n">
        <f aca="false">(D14/H14-1)*100</f>
        <v>24.0834631753899</v>
      </c>
      <c r="J14" s="266" t="n">
        <v>621.69932566</v>
      </c>
      <c r="K14" s="267"/>
      <c r="L14" s="267" t="n">
        <f aca="false">K14+J14</f>
        <v>621.69932566</v>
      </c>
      <c r="M14" s="268" t="n">
        <f aca="false">(L14/$L$8)</f>
        <v>0.015765943902856</v>
      </c>
      <c r="N14" s="266" t="n">
        <v>386.01079557</v>
      </c>
      <c r="O14" s="267"/>
      <c r="P14" s="267" t="n">
        <f aca="false">O14+N14</f>
        <v>386.01079557</v>
      </c>
      <c r="Q14" s="270" t="n">
        <f aca="false">(L14/P14-1)*100</f>
        <v>61.0574970427893</v>
      </c>
    </row>
    <row r="15" s="241" customFormat="true" ht="17.35" hidden="false" customHeight="true" outlineLevel="0" collapsed="false">
      <c r="A15" s="265" t="s">
        <v>106</v>
      </c>
      <c r="B15" s="266" t="n">
        <v>95.48307764</v>
      </c>
      <c r="C15" s="267" t="n">
        <v>0</v>
      </c>
      <c r="D15" s="267" t="n">
        <f aca="false">C15+B15</f>
        <v>95.48307764</v>
      </c>
      <c r="E15" s="268" t="n">
        <f aca="false">(D15/$D$8)</f>
        <v>0.0126053567828758</v>
      </c>
      <c r="F15" s="266" t="n">
        <v>147.9843068</v>
      </c>
      <c r="G15" s="267"/>
      <c r="H15" s="267" t="n">
        <f aca="false">G15+F15</f>
        <v>147.9843068</v>
      </c>
      <c r="I15" s="269" t="n">
        <f aca="false">(D15/H15-1)*100</f>
        <v>-35.4775653549231</v>
      </c>
      <c r="J15" s="266" t="n">
        <v>541.39562918</v>
      </c>
      <c r="K15" s="267" t="n">
        <v>13.13538006</v>
      </c>
      <c r="L15" s="267" t="n">
        <f aca="false">K15+J15</f>
        <v>554.53100924</v>
      </c>
      <c r="M15" s="268" t="n">
        <f aca="false">(L15/$L$8)</f>
        <v>0.0140625933199954</v>
      </c>
      <c r="N15" s="266" t="n">
        <v>662.09180924</v>
      </c>
      <c r="O15" s="267"/>
      <c r="P15" s="267" t="n">
        <f aca="false">O15+N15</f>
        <v>662.09180924</v>
      </c>
      <c r="Q15" s="270" t="n">
        <f aca="false">(L15/P15-1)*100</f>
        <v>-16.2456019692294</v>
      </c>
    </row>
    <row r="16" s="241" customFormat="true" ht="17.35" hidden="false" customHeight="true" outlineLevel="0" collapsed="false">
      <c r="A16" s="265" t="s">
        <v>107</v>
      </c>
      <c r="B16" s="266" t="n">
        <v>73.812551</v>
      </c>
      <c r="C16" s="267" t="n">
        <v>0</v>
      </c>
      <c r="D16" s="267" t="n">
        <f aca="false">C16+B16</f>
        <v>73.812551</v>
      </c>
      <c r="E16" s="268" t="n">
        <f aca="false">(D16/$D$8)</f>
        <v>0.00974448628391754</v>
      </c>
      <c r="F16" s="266" t="n">
        <v>64.849455</v>
      </c>
      <c r="G16" s="267"/>
      <c r="H16" s="267" t="n">
        <f aca="false">G16+F16</f>
        <v>64.849455</v>
      </c>
      <c r="I16" s="269" t="n">
        <f aca="false">(D16/H16-1)*100</f>
        <v>13.8213898636465</v>
      </c>
      <c r="J16" s="266" t="n">
        <v>342.161141</v>
      </c>
      <c r="K16" s="267"/>
      <c r="L16" s="267" t="n">
        <f aca="false">K16+J16</f>
        <v>342.161141</v>
      </c>
      <c r="M16" s="268" t="n">
        <f aca="false">(L16/$L$8)</f>
        <v>0.0086770133601422</v>
      </c>
      <c r="N16" s="266" t="n">
        <v>353.922797</v>
      </c>
      <c r="O16" s="267"/>
      <c r="P16" s="267" t="n">
        <f aca="false">O16+N16</f>
        <v>353.922797</v>
      </c>
      <c r="Q16" s="270" t="n">
        <f aca="false">(L16/P16-1)*100</f>
        <v>-3.32322644929817</v>
      </c>
    </row>
    <row r="17" s="241" customFormat="true" ht="17.35" hidden="false" customHeight="true" outlineLevel="0" collapsed="false">
      <c r="A17" s="265" t="s">
        <v>108</v>
      </c>
      <c r="B17" s="266" t="n">
        <v>66.2746195</v>
      </c>
      <c r="C17" s="267" t="n">
        <v>0</v>
      </c>
      <c r="D17" s="267" t="n">
        <f aca="false">C17+B17</f>
        <v>66.2746195</v>
      </c>
      <c r="E17" s="268" t="n">
        <f aca="false">(D17/$D$8)</f>
        <v>0.00874935376084758</v>
      </c>
      <c r="F17" s="266" t="n">
        <v>79.0914851</v>
      </c>
      <c r="G17" s="267"/>
      <c r="H17" s="267" t="n">
        <f aca="false">G17+F17</f>
        <v>79.0914851</v>
      </c>
      <c r="I17" s="269" t="n">
        <f aca="false">(D17/H17-1)*100</f>
        <v>-16.2051143480172</v>
      </c>
      <c r="J17" s="266" t="n">
        <v>332.84415292</v>
      </c>
      <c r="K17" s="267"/>
      <c r="L17" s="267" t="n">
        <f aca="false">K17+J17</f>
        <v>332.84415292</v>
      </c>
      <c r="M17" s="268" t="n">
        <f aca="false">(L17/$L$8)</f>
        <v>0.00844073980257171</v>
      </c>
      <c r="N17" s="266" t="n">
        <v>355.65862823</v>
      </c>
      <c r="O17" s="267"/>
      <c r="P17" s="267" t="n">
        <f aca="false">O17+N17</f>
        <v>355.65862823</v>
      </c>
      <c r="Q17" s="270" t="n">
        <f aca="false">(L17/P17-1)*100</f>
        <v>-6.41471160802154</v>
      </c>
    </row>
    <row r="18" s="241" customFormat="true" ht="17.35" hidden="false" customHeight="true" outlineLevel="0" collapsed="false">
      <c r="A18" s="265" t="s">
        <v>94</v>
      </c>
      <c r="B18" s="266" t="n">
        <v>28.23373455</v>
      </c>
      <c r="C18" s="267" t="n">
        <v>0</v>
      </c>
      <c r="D18" s="267" t="n">
        <f aca="false">C18+B18</f>
        <v>28.23373455</v>
      </c>
      <c r="E18" s="268" t="n">
        <f aca="false">(D18/$D$8)</f>
        <v>0.00372732327143447</v>
      </c>
      <c r="F18" s="266" t="n">
        <v>58.2747958</v>
      </c>
      <c r="G18" s="267" t="n">
        <v>0.1447872</v>
      </c>
      <c r="H18" s="267" t="n">
        <f aca="false">G18+F18</f>
        <v>58.419583</v>
      </c>
      <c r="I18" s="269" t="n">
        <f aca="false">(D18/H18-1)*100</f>
        <v>-51.6707701422655</v>
      </c>
      <c r="J18" s="266" t="n">
        <v>122.01344547</v>
      </c>
      <c r="K18" s="267"/>
      <c r="L18" s="267" t="n">
        <f aca="false">K18+J18</f>
        <v>122.01344547</v>
      </c>
      <c r="M18" s="268" t="n">
        <f aca="false">(L18/$L$8)</f>
        <v>0.00309419209138121</v>
      </c>
      <c r="N18" s="266" t="n">
        <v>296.020813</v>
      </c>
      <c r="O18" s="267" t="n">
        <v>2.60392043</v>
      </c>
      <c r="P18" s="267" t="n">
        <f aca="false">O18+N18</f>
        <v>298.62473343</v>
      </c>
      <c r="Q18" s="270" t="n">
        <f aca="false">(L18/P18-1)*100</f>
        <v>-59.1415472963157</v>
      </c>
    </row>
    <row r="19" s="241" customFormat="true" ht="17.35" hidden="false" customHeight="true" outlineLevel="0" collapsed="false">
      <c r="A19" s="265" t="s">
        <v>109</v>
      </c>
      <c r="B19" s="266" t="n">
        <v>0</v>
      </c>
      <c r="C19" s="267" t="n">
        <v>25.56557678</v>
      </c>
      <c r="D19" s="267" t="n">
        <f aca="false">C19+B19</f>
        <v>25.56557678</v>
      </c>
      <c r="E19" s="268" t="n">
        <f aca="false">(D19/$D$8)</f>
        <v>0.00337508200025699</v>
      </c>
      <c r="F19" s="266"/>
      <c r="G19" s="267" t="n">
        <v>25.70837977</v>
      </c>
      <c r="H19" s="267" t="n">
        <f aca="false">G19+F19</f>
        <v>25.70837977</v>
      </c>
      <c r="I19" s="269" t="n">
        <f aca="false">(D19/H19-1)*100</f>
        <v>-0.555472539606106</v>
      </c>
      <c r="J19" s="266"/>
      <c r="K19" s="267" t="n">
        <v>116.78138999</v>
      </c>
      <c r="L19" s="267" t="n">
        <f aca="false">K19+J19</f>
        <v>116.78138999</v>
      </c>
      <c r="M19" s="268" t="n">
        <f aca="false">(L19/$L$8)</f>
        <v>0.00296151011829601</v>
      </c>
      <c r="N19" s="266"/>
      <c r="O19" s="267" t="n">
        <v>94.72060938</v>
      </c>
      <c r="P19" s="267" t="n">
        <f aca="false">O19+N19</f>
        <v>94.72060938</v>
      </c>
      <c r="Q19" s="270" t="n">
        <f aca="false">(L19/P19-1)*100</f>
        <v>23.2903702313576</v>
      </c>
    </row>
    <row r="20" s="241" customFormat="true" ht="17.35" hidden="false" customHeight="true" outlineLevel="0" collapsed="false">
      <c r="A20" s="265" t="s">
        <v>99</v>
      </c>
      <c r="B20" s="266" t="n">
        <v>0</v>
      </c>
      <c r="C20" s="267" t="n">
        <v>10.55431851</v>
      </c>
      <c r="D20" s="267" t="n">
        <f aca="false">C20+B20</f>
        <v>10.55431851</v>
      </c>
      <c r="E20" s="268" t="n">
        <f aca="false">(D20/$D$8)</f>
        <v>0.00139334585464729</v>
      </c>
      <c r="F20" s="266"/>
      <c r="G20" s="267" t="n">
        <v>13.48404371</v>
      </c>
      <c r="H20" s="267" t="n">
        <f aca="false">G20+F20</f>
        <v>13.48404371</v>
      </c>
      <c r="I20" s="269" t="n">
        <f aca="false">(D20/H20-1)*100</f>
        <v>-21.7273487316514</v>
      </c>
      <c r="J20" s="266"/>
      <c r="K20" s="267" t="n">
        <v>68.67747284</v>
      </c>
      <c r="L20" s="267" t="n">
        <f aca="false">K20+J20</f>
        <v>68.67747284</v>
      </c>
      <c r="M20" s="268" t="n">
        <f aca="false">(L20/$L$8)</f>
        <v>0.00174162193763985</v>
      </c>
      <c r="N20" s="266"/>
      <c r="O20" s="267" t="n">
        <v>110.483606</v>
      </c>
      <c r="P20" s="267" t="n">
        <f aca="false">O20+N20</f>
        <v>110.483606</v>
      </c>
      <c r="Q20" s="270" t="n">
        <f aca="false">(L20/P20-1)*100</f>
        <v>-37.8392185714866</v>
      </c>
    </row>
    <row r="21" s="241" customFormat="true" ht="17.35" hidden="false" customHeight="true" outlineLevel="0" collapsed="false">
      <c r="A21" s="271" t="s">
        <v>101</v>
      </c>
      <c r="B21" s="272" t="n">
        <v>43.91531986</v>
      </c>
      <c r="C21" s="273" t="n">
        <v>54.81009258</v>
      </c>
      <c r="D21" s="273" t="n">
        <f aca="false">C21+B21</f>
        <v>98.72541244</v>
      </c>
      <c r="E21" s="274" t="n">
        <f aca="false">(D21/$D$8)</f>
        <v>0.0130333989865177</v>
      </c>
      <c r="F21" s="272" t="n">
        <v>875.56798327</v>
      </c>
      <c r="G21" s="273" t="n">
        <v>165.77865141</v>
      </c>
      <c r="H21" s="273" t="n">
        <f aca="false">G21+F21</f>
        <v>1041.34663468</v>
      </c>
      <c r="I21" s="275" t="n">
        <f aca="false">(D21/H21-1)*100</f>
        <v>-90.5194476889688</v>
      </c>
      <c r="J21" s="272" t="n">
        <v>1408.54434445</v>
      </c>
      <c r="K21" s="273" t="n">
        <v>470.00803413</v>
      </c>
      <c r="L21" s="273" t="n">
        <f aca="false">K21+J21</f>
        <v>1878.55237858</v>
      </c>
      <c r="M21" s="274" t="n">
        <f aca="false">(L21/$L$8)</f>
        <v>0.0476390277371257</v>
      </c>
      <c r="N21" s="272" t="n">
        <v>4395.15950557</v>
      </c>
      <c r="O21" s="273" t="n">
        <v>540.94177881</v>
      </c>
      <c r="P21" s="273" t="n">
        <f aca="false">O21+N21</f>
        <v>4936.10128438</v>
      </c>
      <c r="Q21" s="276" t="n">
        <f aca="false">(L21/P21-1)*100</f>
        <v>-61.9425884852775</v>
      </c>
    </row>
    <row r="22" s="255" customFormat="true" ht="7.4" hidden="false" customHeight="true" outlineLevel="0" collapsed="false">
      <c r="A22" s="277"/>
    </row>
    <row r="23" customFormat="false" ht="14.8" hidden="false" customHeight="false" outlineLevel="0" collapsed="false">
      <c r="A23" s="277" t="s">
        <v>75</v>
      </c>
    </row>
    <row r="24" customFormat="false" ht="14.8" hidden="false" customHeight="false" outlineLevel="0" collapsed="false">
      <c r="A24" s="205" t="s">
        <v>7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">
    <cfRule type="cellIs" priority="2" operator="lessThan" aboveAverage="0" equalAverage="0" bottom="0" percent="0" rank="0" text="" dxfId="10">
      <formula>0</formula>
    </cfRule>
  </conditionalFormatting>
  <conditionalFormatting sqref="I9:I21 Q9:Q21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4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Y10" activeCellId="0" sqref="Y10:Y42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7.37"/>
    <col collapsed="false" customWidth="true" hidden="false" outlineLevel="0" max="3" min="2" style="278" width="13.87"/>
    <col collapsed="false" customWidth="true" hidden="false" outlineLevel="0" max="4" min="4" style="278" width="8.61"/>
    <col collapsed="false" customWidth="true" hidden="false" outlineLevel="0" max="5" min="5" style="278" width="10.61"/>
    <col collapsed="false" customWidth="true" hidden="false" outlineLevel="0" max="6" min="6" style="278" width="13.87"/>
    <col collapsed="false" customWidth="true" hidden="false" outlineLevel="0" max="7" min="7" style="278" width="12.37"/>
    <col collapsed="false" customWidth="true" hidden="false" outlineLevel="0" max="9" min="8" style="278" width="12.5"/>
    <col collapsed="false" customWidth="true" hidden="false" outlineLevel="0" max="10" min="10" style="278" width="8.99"/>
    <col collapsed="false" customWidth="true" hidden="false" outlineLevel="0" max="11" min="11" style="278" width="10.61"/>
    <col collapsed="false" customWidth="true" hidden="false" outlineLevel="0" max="12" min="12" style="278" width="12.5"/>
    <col collapsed="false" customWidth="true" hidden="false" outlineLevel="0" max="13" min="13" style="278" width="9.86"/>
    <col collapsed="false" customWidth="true" hidden="false" outlineLevel="0" max="15" min="14" style="278" width="13.12"/>
    <col collapsed="false" customWidth="true" hidden="false" outlineLevel="0" max="16" min="16" style="278" width="9.49"/>
    <col collapsed="false" customWidth="true" hidden="false" outlineLevel="0" max="17" min="17" style="278" width="10.61"/>
    <col collapsed="false" customWidth="true" hidden="false" outlineLevel="0" max="18" min="18" style="278" width="13.87"/>
    <col collapsed="false" customWidth="true" hidden="false" outlineLevel="0" max="19" min="19" style="278" width="11.24"/>
    <col collapsed="false" customWidth="true" hidden="false" outlineLevel="0" max="21" min="20" style="278" width="12.5"/>
    <col collapsed="false" customWidth="true" hidden="false" outlineLevel="0" max="23" min="22" style="278" width="10.25"/>
    <col collapsed="false" customWidth="true" hidden="false" outlineLevel="0" max="24" min="24" style="278" width="13.87"/>
    <col collapsed="false" customWidth="true" hidden="false" outlineLevel="0" max="25" min="25" style="278" width="9.86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279" t="s">
        <v>34</v>
      </c>
      <c r="Y1" s="279"/>
    </row>
    <row r="2" customFormat="false" ht="5.4" hidden="false" customHeight="true" outlineLevel="0" collapsed="false"/>
    <row r="3" customFormat="false" ht="24.6" hidden="false" customHeight="true" outlineLevel="0" collapsed="false">
      <c r="A3" s="280" t="s">
        <v>110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</row>
    <row r="4" customFormat="false" ht="21.4" hidden="false" customHeight="true" outlineLevel="0" collapsed="false">
      <c r="A4" s="281" t="s">
        <v>111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</row>
    <row r="5" s="285" customFormat="true" ht="20.05" hidden="false" customHeight="true" outlineLevel="0" collapsed="false">
      <c r="A5" s="282" t="s">
        <v>112</v>
      </c>
      <c r="B5" s="283" t="s">
        <v>83</v>
      </c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4" t="s">
        <v>84</v>
      </c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</row>
    <row r="6" s="291" customFormat="true" ht="26.25" hidden="false" customHeight="true" outlineLevel="0" collapsed="false">
      <c r="A6" s="282"/>
      <c r="B6" s="286" t="s">
        <v>85</v>
      </c>
      <c r="C6" s="286"/>
      <c r="D6" s="286"/>
      <c r="E6" s="286"/>
      <c r="F6" s="286"/>
      <c r="G6" s="287" t="s">
        <v>86</v>
      </c>
      <c r="H6" s="286" t="s">
        <v>87</v>
      </c>
      <c r="I6" s="286"/>
      <c r="J6" s="286"/>
      <c r="K6" s="286"/>
      <c r="L6" s="286"/>
      <c r="M6" s="288" t="s">
        <v>88</v>
      </c>
      <c r="N6" s="289" t="s">
        <v>89</v>
      </c>
      <c r="O6" s="289"/>
      <c r="P6" s="289"/>
      <c r="Q6" s="289"/>
      <c r="R6" s="289"/>
      <c r="S6" s="287" t="s">
        <v>86</v>
      </c>
      <c r="T6" s="289" t="s">
        <v>90</v>
      </c>
      <c r="U6" s="289"/>
      <c r="V6" s="289"/>
      <c r="W6" s="289"/>
      <c r="X6" s="289"/>
      <c r="Y6" s="290" t="s">
        <v>88</v>
      </c>
    </row>
    <row r="7" s="300" customFormat="true" ht="26.25" hidden="false" customHeight="true" outlineLevel="0" collapsed="false">
      <c r="A7" s="282"/>
      <c r="B7" s="292" t="s">
        <v>50</v>
      </c>
      <c r="C7" s="292"/>
      <c r="D7" s="293" t="s">
        <v>51</v>
      </c>
      <c r="E7" s="293"/>
      <c r="F7" s="294" t="s">
        <v>52</v>
      </c>
      <c r="G7" s="287"/>
      <c r="H7" s="292" t="s">
        <v>50</v>
      </c>
      <c r="I7" s="292"/>
      <c r="J7" s="293" t="s">
        <v>51</v>
      </c>
      <c r="K7" s="293"/>
      <c r="L7" s="294" t="s">
        <v>52</v>
      </c>
      <c r="M7" s="288"/>
      <c r="N7" s="295" t="s">
        <v>50</v>
      </c>
      <c r="O7" s="295"/>
      <c r="P7" s="296" t="s">
        <v>51</v>
      </c>
      <c r="Q7" s="296"/>
      <c r="R7" s="297" t="s">
        <v>52</v>
      </c>
      <c r="S7" s="287"/>
      <c r="T7" s="298" t="s">
        <v>50</v>
      </c>
      <c r="U7" s="298"/>
      <c r="V7" s="299" t="s">
        <v>51</v>
      </c>
      <c r="W7" s="299"/>
      <c r="X7" s="294" t="s">
        <v>52</v>
      </c>
      <c r="Y7" s="290"/>
    </row>
    <row r="8" s="300" customFormat="true" ht="31.65" hidden="false" customHeight="false" outlineLevel="0" collapsed="false">
      <c r="A8" s="282"/>
      <c r="B8" s="301" t="s">
        <v>54</v>
      </c>
      <c r="C8" s="302" t="s">
        <v>55</v>
      </c>
      <c r="D8" s="303" t="s">
        <v>54</v>
      </c>
      <c r="E8" s="302" t="s">
        <v>55</v>
      </c>
      <c r="F8" s="294"/>
      <c r="G8" s="287"/>
      <c r="H8" s="301" t="s">
        <v>54</v>
      </c>
      <c r="I8" s="302" t="s">
        <v>55</v>
      </c>
      <c r="J8" s="303" t="s">
        <v>54</v>
      </c>
      <c r="K8" s="302" t="s">
        <v>55</v>
      </c>
      <c r="L8" s="294"/>
      <c r="M8" s="288"/>
      <c r="N8" s="304" t="s">
        <v>54</v>
      </c>
      <c r="O8" s="302" t="s">
        <v>55</v>
      </c>
      <c r="P8" s="303" t="s">
        <v>54</v>
      </c>
      <c r="Q8" s="302" t="s">
        <v>55</v>
      </c>
      <c r="R8" s="297"/>
      <c r="S8" s="287"/>
      <c r="T8" s="301" t="s">
        <v>54</v>
      </c>
      <c r="U8" s="302" t="s">
        <v>55</v>
      </c>
      <c r="V8" s="303" t="s">
        <v>54</v>
      </c>
      <c r="W8" s="302" t="s">
        <v>55</v>
      </c>
      <c r="X8" s="294"/>
      <c r="Y8" s="290"/>
    </row>
    <row r="9" s="314" customFormat="true" ht="18" hidden="false" customHeight="true" outlineLevel="0" collapsed="false">
      <c r="A9" s="305" t="s">
        <v>48</v>
      </c>
      <c r="B9" s="306" t="n">
        <f aca="false">SUM(B10:B42)</f>
        <v>1556188.19877</v>
      </c>
      <c r="C9" s="307" t="n">
        <f aca="false">SUM(C10:C42)</f>
        <v>1407160.7485</v>
      </c>
      <c r="D9" s="308" t="n">
        <f aca="false">SUM(D10:D42)</f>
        <v>1315.74648</v>
      </c>
      <c r="E9" s="307" t="n">
        <f aca="false">SUM(E10:E42)</f>
        <v>889.66994</v>
      </c>
      <c r="F9" s="309" t="n">
        <f aca="false">SUM(B9:E9)</f>
        <v>2965554.36369</v>
      </c>
      <c r="G9" s="310" t="n">
        <f aca="false">F9/$F$9</f>
        <v>1</v>
      </c>
      <c r="H9" s="306" t="n">
        <f aca="false">SUM(H10:H42)</f>
        <v>1392297.98997</v>
      </c>
      <c r="I9" s="307" t="n">
        <f aca="false">SUM(I10:I42)</f>
        <v>1328029.58565</v>
      </c>
      <c r="J9" s="308" t="n">
        <f aca="false">SUM(J10:J42)</f>
        <v>2283.80694</v>
      </c>
      <c r="K9" s="307" t="n">
        <f aca="false">SUM(K10:K42)</f>
        <v>2329.159</v>
      </c>
      <c r="L9" s="309" t="n">
        <f aca="false">SUM(H9:K9)</f>
        <v>2724940.54156</v>
      </c>
      <c r="M9" s="311" t="n">
        <f aca="false">IF(ISERROR(F9/L9-1),"         /0",(F9/L9-1))</f>
        <v>0.0883005770071781</v>
      </c>
      <c r="N9" s="312" t="n">
        <f aca="false">SUM(N10:N42)</f>
        <v>7713306.62253</v>
      </c>
      <c r="O9" s="307" t="n">
        <f aca="false">SUM(O10:O42)</f>
        <v>6997434.35555</v>
      </c>
      <c r="P9" s="308" t="n">
        <f aca="false">SUM(P10:P42)</f>
        <v>12063.33764</v>
      </c>
      <c r="Q9" s="307" t="n">
        <f aca="false">SUM(Q10:Q42)</f>
        <v>12507.4662</v>
      </c>
      <c r="R9" s="309" t="n">
        <f aca="false">SUM(N9:Q9)</f>
        <v>14735311.78192</v>
      </c>
      <c r="S9" s="310" t="n">
        <f aca="false">R9/$R$9</f>
        <v>1</v>
      </c>
      <c r="T9" s="306" t="n">
        <f aca="false">SUM(T10:T42)</f>
        <v>6705226.60691</v>
      </c>
      <c r="U9" s="307" t="n">
        <f aca="false">SUM(U10:U42)</f>
        <v>6282366.21612</v>
      </c>
      <c r="V9" s="308" t="n">
        <f aca="false">SUM(V10:V42)</f>
        <v>20723.96252</v>
      </c>
      <c r="W9" s="307" t="n">
        <f aca="false">SUM(W10:W42)</f>
        <v>21836.41953</v>
      </c>
      <c r="X9" s="309" t="n">
        <f aca="false">SUM(T9:W9)</f>
        <v>13030153.20508</v>
      </c>
      <c r="Y9" s="313" t="n">
        <f aca="false">IF(ISERROR(R9/X9-1),"         /0",(R9/X9-1))</f>
        <v>0.130862511745082</v>
      </c>
    </row>
    <row r="10" customFormat="false" ht="19.2" hidden="false" customHeight="true" outlineLevel="0" collapsed="false">
      <c r="A10" s="315" t="s">
        <v>91</v>
      </c>
      <c r="B10" s="316" t="n">
        <v>715203.69678</v>
      </c>
      <c r="C10" s="317" t="n">
        <v>639905.8218</v>
      </c>
      <c r="D10" s="318" t="n">
        <v>0</v>
      </c>
      <c r="E10" s="317" t="n">
        <v>0</v>
      </c>
      <c r="F10" s="319" t="n">
        <f aca="false">SUM(B10:E10)</f>
        <v>1355109.51858</v>
      </c>
      <c r="G10" s="320" t="n">
        <f aca="false">F10/$F$9</f>
        <v>0.456949815242589</v>
      </c>
      <c r="H10" s="316" t="n">
        <v>645397.71612</v>
      </c>
      <c r="I10" s="317" t="n">
        <v>596329.22304</v>
      </c>
      <c r="J10" s="318" t="n">
        <v>2162.27149</v>
      </c>
      <c r="K10" s="317" t="n">
        <v>2195.96142</v>
      </c>
      <c r="L10" s="319" t="n">
        <f aca="false">SUM(H10:K10)</f>
        <v>1246085.17207</v>
      </c>
      <c r="M10" s="321" t="n">
        <f aca="false">IF(ISERROR(F10/L10-1),"         /0",(F10/L10-1))</f>
        <v>0.0874934947896768</v>
      </c>
      <c r="N10" s="316" t="n">
        <v>3459688.92875</v>
      </c>
      <c r="O10" s="317" t="n">
        <v>3098302.79061</v>
      </c>
      <c r="P10" s="318" t="n">
        <v>8722.32299</v>
      </c>
      <c r="Q10" s="317" t="n">
        <v>8317.24764</v>
      </c>
      <c r="R10" s="319" t="n">
        <f aca="false">SUM(N10:Q10)</f>
        <v>6575031.28999</v>
      </c>
      <c r="S10" s="320" t="n">
        <f aca="false">R10/$R$9</f>
        <v>0.446209173399199</v>
      </c>
      <c r="T10" s="316" t="n">
        <v>2972160.83977</v>
      </c>
      <c r="U10" s="317" t="n">
        <v>2729377.648</v>
      </c>
      <c r="V10" s="318" t="n">
        <v>16689.47835</v>
      </c>
      <c r="W10" s="317" t="n">
        <v>19519.95354</v>
      </c>
      <c r="X10" s="319" t="n">
        <f aca="false">SUM(T10:W10)</f>
        <v>5737747.91966</v>
      </c>
      <c r="Y10" s="322" t="n">
        <f aca="false">IF(ISERROR(R10/X10-1),"         /0",IF(R10/X10&gt;5,"  *  ",(R10/X10-1)))</f>
        <v>0.145925436609215</v>
      </c>
    </row>
    <row r="11" customFormat="false" ht="19.2" hidden="false" customHeight="true" outlineLevel="0" collapsed="false">
      <c r="A11" s="323" t="s">
        <v>113</v>
      </c>
      <c r="B11" s="324" t="n">
        <v>99164.52435</v>
      </c>
      <c r="C11" s="325" t="n">
        <v>66774.53662</v>
      </c>
      <c r="D11" s="326" t="n">
        <v>0</v>
      </c>
      <c r="E11" s="325" t="n">
        <v>0</v>
      </c>
      <c r="F11" s="327" t="n">
        <f aca="false">SUM(B11:E11)</f>
        <v>165939.06097</v>
      </c>
      <c r="G11" s="328" t="n">
        <f aca="false">F11/$F$9</f>
        <v>0.0559554945280195</v>
      </c>
      <c r="H11" s="324" t="n">
        <v>72000.04789</v>
      </c>
      <c r="I11" s="325" t="n">
        <v>58231.43447</v>
      </c>
      <c r="J11" s="326"/>
      <c r="K11" s="325"/>
      <c r="L11" s="327" t="n">
        <f aca="false">SUM(H11:K11)</f>
        <v>130231.48236</v>
      </c>
      <c r="M11" s="329" t="n">
        <f aca="false">IF(ISERROR(F11/L11-1),"         /0",(F11/L11-1))</f>
        <v>0.274185457793479</v>
      </c>
      <c r="N11" s="324" t="n">
        <v>503331.52142</v>
      </c>
      <c r="O11" s="325" t="n">
        <v>389726.48772</v>
      </c>
      <c r="P11" s="326"/>
      <c r="Q11" s="325"/>
      <c r="R11" s="327" t="n">
        <f aca="false">SUM(N11:Q11)</f>
        <v>893058.00914</v>
      </c>
      <c r="S11" s="328" t="n">
        <f aca="false">R11/$R$9</f>
        <v>0.0606066585055749</v>
      </c>
      <c r="T11" s="324" t="n">
        <v>357710.8259</v>
      </c>
      <c r="U11" s="325" t="n">
        <v>308725.40896</v>
      </c>
      <c r="V11" s="326"/>
      <c r="W11" s="325"/>
      <c r="X11" s="327" t="n">
        <f aca="false">SUM(T11:W11)</f>
        <v>666436.23486</v>
      </c>
      <c r="Y11" s="330" t="n">
        <f aca="false">IF(ISERROR(R11/X11-1),"         /0",IF(R11/X11&gt;5,"  *  ",(R11/X11-1)))</f>
        <v>0.340050198992567</v>
      </c>
    </row>
    <row r="12" customFormat="false" ht="19.2" hidden="false" customHeight="true" outlineLevel="0" collapsed="false">
      <c r="A12" s="323" t="s">
        <v>92</v>
      </c>
      <c r="B12" s="324" t="n">
        <v>62201.9572</v>
      </c>
      <c r="C12" s="325" t="n">
        <v>61105.94027</v>
      </c>
      <c r="D12" s="326" t="n">
        <v>0</v>
      </c>
      <c r="E12" s="325" t="n">
        <v>0</v>
      </c>
      <c r="F12" s="327" t="n">
        <f aca="false">SUM(B12:E12)</f>
        <v>123307.89747</v>
      </c>
      <c r="G12" s="328" t="n">
        <f aca="false">F12/$F$9</f>
        <v>0.0415800495785111</v>
      </c>
      <c r="H12" s="324" t="n">
        <v>50502.13287</v>
      </c>
      <c r="I12" s="325" t="n">
        <v>49874.77182</v>
      </c>
      <c r="J12" s="326"/>
      <c r="K12" s="325"/>
      <c r="L12" s="327" t="n">
        <f aca="false">SUM(H12:K12)</f>
        <v>100376.90469</v>
      </c>
      <c r="M12" s="329" t="n">
        <f aca="false">IF(ISERROR(F12/L12-1),"         /0",(F12/L12-1))</f>
        <v>0.228448893207249</v>
      </c>
      <c r="N12" s="324" t="n">
        <v>275552.77445</v>
      </c>
      <c r="O12" s="325" t="n">
        <v>259897.54034</v>
      </c>
      <c r="P12" s="326" t="n">
        <v>960.71653</v>
      </c>
      <c r="Q12" s="325" t="n">
        <v>1206.11515</v>
      </c>
      <c r="R12" s="327" t="n">
        <f aca="false">SUM(N12:Q12)</f>
        <v>537617.14647</v>
      </c>
      <c r="S12" s="328" t="n">
        <f aca="false">R12/$R$9</f>
        <v>0.0364849522308478</v>
      </c>
      <c r="T12" s="324" t="n">
        <v>236501.21992</v>
      </c>
      <c r="U12" s="325" t="n">
        <v>231453.72439</v>
      </c>
      <c r="V12" s="326" t="n">
        <v>1100.64048</v>
      </c>
      <c r="W12" s="325" t="n">
        <v>1059.6434</v>
      </c>
      <c r="X12" s="327" t="n">
        <f aca="false">SUM(T12:W12)</f>
        <v>470115.22819</v>
      </c>
      <c r="Y12" s="330" t="n">
        <f aca="false">IF(ISERROR(R12/X12-1),"         /0",IF(R12/X12&gt;5,"  *  ",(R12/X12-1)))</f>
        <v>0.143585900290638</v>
      </c>
    </row>
    <row r="13" customFormat="false" ht="19.2" hidden="false" customHeight="true" outlineLevel="0" collapsed="false">
      <c r="A13" s="323" t="s">
        <v>95</v>
      </c>
      <c r="B13" s="324" t="n">
        <v>58790.97258</v>
      </c>
      <c r="C13" s="325" t="n">
        <v>56047.14744</v>
      </c>
      <c r="D13" s="326" t="n">
        <v>0</v>
      </c>
      <c r="E13" s="325" t="n">
        <v>0</v>
      </c>
      <c r="F13" s="327" t="n">
        <f aca="false">SUM(B13:E13)</f>
        <v>114838.12002</v>
      </c>
      <c r="G13" s="328" t="n">
        <f aca="false">F13/$F$9</f>
        <v>0.0387239975857696</v>
      </c>
      <c r="H13" s="324" t="n">
        <v>53022.50105</v>
      </c>
      <c r="I13" s="325" t="n">
        <v>55458.82717</v>
      </c>
      <c r="J13" s="326"/>
      <c r="K13" s="325"/>
      <c r="L13" s="327" t="n">
        <f aca="false">SUM(H13:K13)</f>
        <v>108481.32822</v>
      </c>
      <c r="M13" s="329" t="n">
        <f aca="false">IF(ISERROR(F13/L13-1),"         /0",(F13/L13-1))</f>
        <v>0.0585980269997104</v>
      </c>
      <c r="N13" s="324" t="n">
        <v>276734.16722</v>
      </c>
      <c r="O13" s="325" t="n">
        <v>272330.01513</v>
      </c>
      <c r="P13" s="326"/>
      <c r="Q13" s="325"/>
      <c r="R13" s="327" t="n">
        <f aca="false">SUM(N13:Q13)</f>
        <v>549064.18235</v>
      </c>
      <c r="S13" s="328" t="n">
        <f aca="false">R13/$R$9</f>
        <v>0.0372617960499277</v>
      </c>
      <c r="T13" s="324" t="n">
        <v>268850.52443</v>
      </c>
      <c r="U13" s="325" t="n">
        <v>271400.83428</v>
      </c>
      <c r="V13" s="326"/>
      <c r="W13" s="325"/>
      <c r="X13" s="327" t="n">
        <f aca="false">SUM(T13:W13)</f>
        <v>540251.35871</v>
      </c>
      <c r="Y13" s="330" t="n">
        <f aca="false">IF(ISERROR(R13/X13-1),"         /0",IF(R13/X13&gt;5,"  *  ",(R13/X13-1)))</f>
        <v>0.0163124506730405</v>
      </c>
    </row>
    <row r="14" customFormat="false" ht="19.2" hidden="false" customHeight="true" outlineLevel="0" collapsed="false">
      <c r="A14" s="323" t="s">
        <v>114</v>
      </c>
      <c r="B14" s="324" t="n">
        <v>58926.63744</v>
      </c>
      <c r="C14" s="325" t="n">
        <v>47661.75942</v>
      </c>
      <c r="D14" s="326" t="n">
        <v>0</v>
      </c>
      <c r="E14" s="325" t="n">
        <v>0</v>
      </c>
      <c r="F14" s="327" t="n">
        <f aca="false">SUM(B14:E14)</f>
        <v>106588.39686</v>
      </c>
      <c r="G14" s="328" t="n">
        <f aca="false">F14/$F$9</f>
        <v>0.0359421490177551</v>
      </c>
      <c r="H14" s="324" t="n">
        <v>59756.59008</v>
      </c>
      <c r="I14" s="325" t="n">
        <v>49001.78712</v>
      </c>
      <c r="J14" s="326"/>
      <c r="K14" s="325"/>
      <c r="L14" s="327" t="n">
        <f aca="false">SUM(H14:K14)</f>
        <v>108758.3772</v>
      </c>
      <c r="M14" s="329" t="n">
        <f aca="false">IF(ISERROR(F14/L14-1),"         /0",(F14/L14-1))</f>
        <v>-0.0199523052464229</v>
      </c>
      <c r="N14" s="324" t="n">
        <v>296509.22598</v>
      </c>
      <c r="O14" s="325" t="n">
        <v>264452.30526</v>
      </c>
      <c r="P14" s="326"/>
      <c r="Q14" s="325"/>
      <c r="R14" s="327" t="n">
        <f aca="false">SUM(N14:Q14)</f>
        <v>560961.53124</v>
      </c>
      <c r="S14" s="328" t="n">
        <f aca="false">R14/$R$9</f>
        <v>0.0380691999967243</v>
      </c>
      <c r="T14" s="324" t="n">
        <v>295186.48896</v>
      </c>
      <c r="U14" s="325" t="n">
        <v>237409.68174</v>
      </c>
      <c r="V14" s="326"/>
      <c r="W14" s="325"/>
      <c r="X14" s="327" t="n">
        <f aca="false">SUM(T14:W14)</f>
        <v>532596.1707</v>
      </c>
      <c r="Y14" s="330" t="n">
        <f aca="false">IF(ISERROR(R14/X14-1),"         /0",IF(R14/X14&gt;5,"  *  ",(R14/X14-1)))</f>
        <v>0.0532586640694746</v>
      </c>
    </row>
    <row r="15" customFormat="false" ht="19.2" hidden="false" customHeight="true" outlineLevel="0" collapsed="false">
      <c r="A15" s="323" t="s">
        <v>115</v>
      </c>
      <c r="B15" s="324" t="n">
        <v>53765.60426</v>
      </c>
      <c r="C15" s="325" t="n">
        <v>52504.71262</v>
      </c>
      <c r="D15" s="326" t="n">
        <v>0</v>
      </c>
      <c r="E15" s="325" t="n">
        <v>0</v>
      </c>
      <c r="F15" s="327" t="n">
        <f aca="false">SUM(B15:E15)</f>
        <v>106270.31688</v>
      </c>
      <c r="G15" s="328" t="n">
        <f aca="false">F15/$F$9</f>
        <v>0.0358348908322723</v>
      </c>
      <c r="H15" s="324" t="n">
        <v>47744.63512</v>
      </c>
      <c r="I15" s="325" t="n">
        <v>47613.46854</v>
      </c>
      <c r="J15" s="326"/>
      <c r="K15" s="325"/>
      <c r="L15" s="327" t="n">
        <f aca="false">SUM(H15:K15)</f>
        <v>95358.10366</v>
      </c>
      <c r="M15" s="329" t="n">
        <f aca="false">IF(ISERROR(F15/L15-1),"         /0",(F15/L15-1))</f>
        <v>0.114434041797932</v>
      </c>
      <c r="N15" s="324" t="n">
        <v>263767.53002</v>
      </c>
      <c r="O15" s="325" t="n">
        <v>248556.43792</v>
      </c>
      <c r="P15" s="326"/>
      <c r="Q15" s="325"/>
      <c r="R15" s="327" t="n">
        <f aca="false">SUM(N15:Q15)</f>
        <v>512323.96794</v>
      </c>
      <c r="S15" s="328" t="n">
        <f aca="false">R15/$R$9</f>
        <v>0.0347684511547705</v>
      </c>
      <c r="T15" s="324" t="n">
        <v>229338.41836</v>
      </c>
      <c r="U15" s="325" t="n">
        <v>222938.13339</v>
      </c>
      <c r="V15" s="326"/>
      <c r="W15" s="325"/>
      <c r="X15" s="327" t="n">
        <f aca="false">SUM(T15:W15)</f>
        <v>452276.55175</v>
      </c>
      <c r="Y15" s="330" t="n">
        <f aca="false">IF(ISERROR(R15/X15-1),"         /0",IF(R15/X15&gt;5,"  *  ",(R15/X15-1)))</f>
        <v>0.132767033704617</v>
      </c>
    </row>
    <row r="16" customFormat="false" ht="19.2" hidden="false" customHeight="true" outlineLevel="0" collapsed="false">
      <c r="A16" s="323" t="s">
        <v>116</v>
      </c>
      <c r="B16" s="324" t="n">
        <v>56720.4298</v>
      </c>
      <c r="C16" s="325" t="n">
        <v>48242.3521</v>
      </c>
      <c r="D16" s="326" t="n">
        <v>0</v>
      </c>
      <c r="E16" s="325" t="n">
        <v>0</v>
      </c>
      <c r="F16" s="327" t="n">
        <f aca="false">SUM(B16:E16)</f>
        <v>104962.7819</v>
      </c>
      <c r="G16" s="328" t="n">
        <f aca="false">F16/$F$9</f>
        <v>0.0353939833931745</v>
      </c>
      <c r="H16" s="324" t="n">
        <v>54812.1808</v>
      </c>
      <c r="I16" s="325" t="n">
        <v>70596.1261</v>
      </c>
      <c r="J16" s="326"/>
      <c r="K16" s="325"/>
      <c r="L16" s="327" t="n">
        <f aca="false">SUM(H16:K16)</f>
        <v>125408.3069</v>
      </c>
      <c r="M16" s="329" t="n">
        <f aca="false">IF(ISERROR(F16/L16-1),"         /0",(F16/L16-1))</f>
        <v>-0.163031664372147</v>
      </c>
      <c r="N16" s="324" t="n">
        <v>300894.5197</v>
      </c>
      <c r="O16" s="325" t="n">
        <v>255505.4542</v>
      </c>
      <c r="P16" s="326"/>
      <c r="Q16" s="325"/>
      <c r="R16" s="327" t="n">
        <f aca="false">SUM(N16:Q16)</f>
        <v>556399.9739</v>
      </c>
      <c r="S16" s="328" t="n">
        <f aca="false">R16/$R$9</f>
        <v>0.0377596336022353</v>
      </c>
      <c r="T16" s="324" t="n">
        <v>315206.3872</v>
      </c>
      <c r="U16" s="325" t="n">
        <v>301775.949</v>
      </c>
      <c r="V16" s="326"/>
      <c r="W16" s="325"/>
      <c r="X16" s="327" t="n">
        <f aca="false">SUM(T16:W16)</f>
        <v>616982.3362</v>
      </c>
      <c r="Y16" s="330" t="n">
        <f aca="false">IF(ISERROR(R16/X16-1),"         /0",IF(R16/X16&gt;5,"  *  ",(R16/X16-1)))</f>
        <v>-0.0981914047541902</v>
      </c>
    </row>
    <row r="17" customFormat="false" ht="19.2" hidden="false" customHeight="true" outlineLevel="0" collapsed="false">
      <c r="A17" s="323" t="s">
        <v>117</v>
      </c>
      <c r="B17" s="324" t="n">
        <v>51351.56784</v>
      </c>
      <c r="C17" s="325" t="n">
        <v>48573.83807</v>
      </c>
      <c r="D17" s="326" t="n">
        <v>0</v>
      </c>
      <c r="E17" s="325" t="n">
        <v>0</v>
      </c>
      <c r="F17" s="327" t="n">
        <f aca="false">SUM(B17:E17)</f>
        <v>99925.40591</v>
      </c>
      <c r="G17" s="328" t="n">
        <f aca="false">F17/$F$9</f>
        <v>0.0336953546134505</v>
      </c>
      <c r="H17" s="324" t="n">
        <v>44169.13748</v>
      </c>
      <c r="I17" s="325" t="n">
        <v>44958.13613</v>
      </c>
      <c r="J17" s="326"/>
      <c r="K17" s="325"/>
      <c r="L17" s="327" t="n">
        <f aca="false">SUM(H17:K17)</f>
        <v>89127.27361</v>
      </c>
      <c r="M17" s="329" t="n">
        <f aca="false">IF(ISERROR(F17/L17-1),"         /0",(F17/L17-1))</f>
        <v>0.121154073973474</v>
      </c>
      <c r="N17" s="324" t="n">
        <v>274768.86705</v>
      </c>
      <c r="O17" s="325" t="n">
        <v>254368.79702</v>
      </c>
      <c r="P17" s="326"/>
      <c r="Q17" s="325"/>
      <c r="R17" s="327" t="n">
        <f aca="false">SUM(N17:Q17)</f>
        <v>529137.66407</v>
      </c>
      <c r="S17" s="328" t="n">
        <f aca="false">R17/$R$9</f>
        <v>0.0359094990252764</v>
      </c>
      <c r="T17" s="324" t="n">
        <v>244054.32543</v>
      </c>
      <c r="U17" s="325" t="n">
        <v>229325.23572</v>
      </c>
      <c r="V17" s="326"/>
      <c r="W17" s="325"/>
      <c r="X17" s="327" t="n">
        <f aca="false">SUM(T17:W17)</f>
        <v>473379.56115</v>
      </c>
      <c r="Y17" s="330" t="n">
        <f aca="false">IF(ISERROR(R17/X17-1),"         /0",IF(R17/X17&gt;5,"  *  ",(R17/X17-1)))</f>
        <v>0.117787305359244</v>
      </c>
    </row>
    <row r="18" customFormat="false" ht="19.2" hidden="false" customHeight="true" outlineLevel="0" collapsed="false">
      <c r="A18" s="323" t="s">
        <v>118</v>
      </c>
      <c r="B18" s="324" t="n">
        <v>42135.33689</v>
      </c>
      <c r="C18" s="325" t="n">
        <v>40231.57574</v>
      </c>
      <c r="D18" s="326" t="n">
        <v>0</v>
      </c>
      <c r="E18" s="325" t="n">
        <v>0</v>
      </c>
      <c r="F18" s="327" t="n">
        <f aca="false">SUM(B18:E18)</f>
        <v>82366.91263</v>
      </c>
      <c r="G18" s="328" t="n">
        <f aca="false">F18/$F$9</f>
        <v>0.0277745414612841</v>
      </c>
      <c r="H18" s="324" t="n">
        <v>40853.89298</v>
      </c>
      <c r="I18" s="325" t="n">
        <v>40615.09822</v>
      </c>
      <c r="J18" s="326"/>
      <c r="K18" s="325"/>
      <c r="L18" s="327" t="n">
        <f aca="false">SUM(H18:K18)</f>
        <v>81468.9912</v>
      </c>
      <c r="M18" s="329" t="n">
        <f aca="false">IF(ISERROR(F18/L18-1),"         /0",(F18/L18-1))</f>
        <v>0.0110216343270493</v>
      </c>
      <c r="N18" s="324" t="n">
        <v>238084.84874</v>
      </c>
      <c r="O18" s="325" t="n">
        <v>225171.70282</v>
      </c>
      <c r="P18" s="326"/>
      <c r="Q18" s="325"/>
      <c r="R18" s="327" t="n">
        <f aca="false">SUM(N18:Q18)</f>
        <v>463256.55156</v>
      </c>
      <c r="S18" s="328" t="n">
        <f aca="false">R18/$R$9</f>
        <v>0.0314385306816791</v>
      </c>
      <c r="T18" s="324" t="n">
        <v>222813.20829</v>
      </c>
      <c r="U18" s="325" t="n">
        <v>215141.81908</v>
      </c>
      <c r="V18" s="326"/>
      <c r="W18" s="325"/>
      <c r="X18" s="327" t="n">
        <f aca="false">SUM(T18:W18)</f>
        <v>437955.02737</v>
      </c>
      <c r="Y18" s="330" t="n">
        <f aca="false">IF(ISERROR(R18/X18-1),"         /0",IF(R18/X18&gt;5,"  *  ",(R18/X18-1)))</f>
        <v>0.0577719688296312</v>
      </c>
    </row>
    <row r="19" customFormat="false" ht="19.2" hidden="false" customHeight="true" outlineLevel="0" collapsed="false">
      <c r="A19" s="323" t="s">
        <v>119</v>
      </c>
      <c r="B19" s="324" t="n">
        <v>41368.10894</v>
      </c>
      <c r="C19" s="325" t="n">
        <v>38759.24241</v>
      </c>
      <c r="D19" s="326" t="n">
        <v>0</v>
      </c>
      <c r="E19" s="325" t="n">
        <v>0</v>
      </c>
      <c r="F19" s="327" t="n">
        <f aca="false">SUM(B19:E19)</f>
        <v>80127.35135</v>
      </c>
      <c r="G19" s="328" t="n">
        <f aca="false">F19/$F$9</f>
        <v>0.0270193500180177</v>
      </c>
      <c r="H19" s="324" t="n">
        <v>41184.2758</v>
      </c>
      <c r="I19" s="325" t="n">
        <v>40552.573</v>
      </c>
      <c r="J19" s="326"/>
      <c r="K19" s="325"/>
      <c r="L19" s="327" t="n">
        <f aca="false">SUM(H19:K19)</f>
        <v>81736.8488</v>
      </c>
      <c r="M19" s="329" t="n">
        <f aca="false">IF(ISERROR(F19/L19-1),"         /0",(F19/L19-1))</f>
        <v>-0.0196912099454464</v>
      </c>
      <c r="N19" s="324" t="n">
        <v>212453.34458</v>
      </c>
      <c r="O19" s="325" t="n">
        <v>196344.43398</v>
      </c>
      <c r="P19" s="326"/>
      <c r="Q19" s="325"/>
      <c r="R19" s="327" t="n">
        <f aca="false">SUM(N19:Q19)</f>
        <v>408797.77856</v>
      </c>
      <c r="S19" s="328" t="n">
        <f aca="false">R19/$R$9</f>
        <v>0.0277427301580133</v>
      </c>
      <c r="T19" s="324" t="n">
        <v>203897.80126</v>
      </c>
      <c r="U19" s="325" t="n">
        <v>191862.03907</v>
      </c>
      <c r="V19" s="326" t="n">
        <v>1990.72291</v>
      </c>
      <c r="W19" s="325" t="n">
        <v>334.85508</v>
      </c>
      <c r="X19" s="327" t="n">
        <f aca="false">SUM(T19:W19)</f>
        <v>398085.41832</v>
      </c>
      <c r="Y19" s="330" t="n">
        <f aca="false">IF(ISERROR(R19/X19-1),"         /0",IF(R19/X19&gt;5,"  *  ",(R19/X19-1)))</f>
        <v>0.0269097026593144</v>
      </c>
    </row>
    <row r="20" customFormat="false" ht="19.2" hidden="false" customHeight="true" outlineLevel="0" collapsed="false">
      <c r="A20" s="323" t="s">
        <v>120</v>
      </c>
      <c r="B20" s="324" t="n">
        <v>39614.32757</v>
      </c>
      <c r="C20" s="325" t="n">
        <v>37757.74932</v>
      </c>
      <c r="D20" s="326" t="n">
        <v>0</v>
      </c>
      <c r="E20" s="325" t="n">
        <v>0</v>
      </c>
      <c r="F20" s="327" t="n">
        <f aca="false">SUM(B20:E20)</f>
        <v>77372.07689</v>
      </c>
      <c r="G20" s="328" t="n">
        <f aca="false">F20/$F$9</f>
        <v>0.0260902574700155</v>
      </c>
      <c r="H20" s="324" t="n">
        <v>34168.49709</v>
      </c>
      <c r="I20" s="325" t="n">
        <v>34633.42564</v>
      </c>
      <c r="J20" s="326"/>
      <c r="K20" s="325"/>
      <c r="L20" s="327" t="n">
        <f aca="false">SUM(H20:K20)</f>
        <v>68801.92273</v>
      </c>
      <c r="M20" s="329" t="n">
        <f aca="false">IF(ISERROR(F20/L20-1),"         /0",(F20/L20-1))</f>
        <v>0.124562713074632</v>
      </c>
      <c r="N20" s="324" t="n">
        <v>191531.03386</v>
      </c>
      <c r="O20" s="325" t="n">
        <v>184488.49636</v>
      </c>
      <c r="P20" s="326" t="n">
        <v>0</v>
      </c>
      <c r="Q20" s="325"/>
      <c r="R20" s="327" t="n">
        <f aca="false">SUM(N20:Q20)</f>
        <v>376019.53022</v>
      </c>
      <c r="S20" s="328" t="n">
        <f aca="false">R20/$R$9</f>
        <v>0.0255182608814135</v>
      </c>
      <c r="T20" s="324" t="n">
        <v>174109.48424</v>
      </c>
      <c r="U20" s="325" t="n">
        <v>173722.83659</v>
      </c>
      <c r="V20" s="326"/>
      <c r="W20" s="325"/>
      <c r="X20" s="327" t="n">
        <f aca="false">SUM(T20:W20)</f>
        <v>347832.32083</v>
      </c>
      <c r="Y20" s="330" t="n">
        <f aca="false">IF(ISERROR(R20/X20-1),"         /0",IF(R20/X20&gt;5,"  *  ",(R20/X20-1)))</f>
        <v>0.0810367746238745</v>
      </c>
    </row>
    <row r="21" customFormat="false" ht="19.2" hidden="false" customHeight="true" outlineLevel="0" collapsed="false">
      <c r="A21" s="323" t="s">
        <v>121</v>
      </c>
      <c r="B21" s="324" t="n">
        <v>37238.25503</v>
      </c>
      <c r="C21" s="325" t="n">
        <v>31084.48967</v>
      </c>
      <c r="D21" s="326" t="n">
        <v>0</v>
      </c>
      <c r="E21" s="325" t="n">
        <v>0</v>
      </c>
      <c r="F21" s="327" t="n">
        <f aca="false">SUM(B21:E21)</f>
        <v>68322.7447</v>
      </c>
      <c r="G21" s="328" t="n">
        <f aca="false">F21/$F$9</f>
        <v>0.0230387766741146</v>
      </c>
      <c r="H21" s="324" t="n">
        <v>23766.2139</v>
      </c>
      <c r="I21" s="325" t="n">
        <v>22770.65376</v>
      </c>
      <c r="J21" s="326"/>
      <c r="K21" s="325"/>
      <c r="L21" s="327" t="n">
        <f aca="false">SUM(H21:K21)</f>
        <v>46536.86766</v>
      </c>
      <c r="M21" s="329" t="n">
        <f aca="false">IF(ISERROR(F21/L21-1),"         /0",(F21/L21-1))</f>
        <v>0.468142316736236</v>
      </c>
      <c r="N21" s="324" t="n">
        <v>179604.28731</v>
      </c>
      <c r="O21" s="325" t="n">
        <v>152713.3361</v>
      </c>
      <c r="P21" s="326" t="n">
        <v>6.36216</v>
      </c>
      <c r="Q21" s="325" t="n">
        <v>6.36216</v>
      </c>
      <c r="R21" s="327" t="n">
        <f aca="false">SUM(N21:Q21)</f>
        <v>332330.34773</v>
      </c>
      <c r="S21" s="328" t="n">
        <f aca="false">R21/$R$9</f>
        <v>0.0225533298954532</v>
      </c>
      <c r="T21" s="324" t="n">
        <v>127724.94208</v>
      </c>
      <c r="U21" s="325" t="n">
        <v>112515.24618</v>
      </c>
      <c r="V21" s="326"/>
      <c r="W21" s="325"/>
      <c r="X21" s="327" t="n">
        <f aca="false">SUM(T21:W21)</f>
        <v>240240.18826</v>
      </c>
      <c r="Y21" s="330" t="n">
        <f aca="false">IF(ISERROR(R21/X21-1),"         /0",IF(R21/X21&gt;5,"  *  ",(R21/X21-1)))</f>
        <v>0.383325371733123</v>
      </c>
    </row>
    <row r="22" customFormat="false" ht="19.2" hidden="false" customHeight="true" outlineLevel="0" collapsed="false">
      <c r="A22" s="323" t="s">
        <v>122</v>
      </c>
      <c r="B22" s="324" t="n">
        <v>28380.32642</v>
      </c>
      <c r="C22" s="325" t="n">
        <v>28296.36635</v>
      </c>
      <c r="D22" s="326" t="n">
        <v>0</v>
      </c>
      <c r="E22" s="325" t="n">
        <v>0</v>
      </c>
      <c r="F22" s="327" t="n">
        <f aca="false">SUM(B22:E22)</f>
        <v>56676.69277</v>
      </c>
      <c r="G22" s="328" t="n">
        <f aca="false">F22/$F$9</f>
        <v>0.0191116687874432</v>
      </c>
      <c r="H22" s="324" t="n">
        <v>28956.15771</v>
      </c>
      <c r="I22" s="325" t="n">
        <v>27637.41223</v>
      </c>
      <c r="J22" s="326"/>
      <c r="K22" s="325"/>
      <c r="L22" s="327" t="n">
        <f aca="false">SUM(H22:K22)</f>
        <v>56593.56994</v>
      </c>
      <c r="M22" s="329" t="n">
        <f aca="false">IF(ISERROR(F22/L22-1),"         /0",(F22/L22-1))</f>
        <v>0.00146876809658991</v>
      </c>
      <c r="N22" s="324" t="n">
        <v>139624.98544</v>
      </c>
      <c r="O22" s="325" t="n">
        <v>136466.96292</v>
      </c>
      <c r="P22" s="326"/>
      <c r="Q22" s="325"/>
      <c r="R22" s="327" t="n">
        <f aca="false">SUM(N22:Q22)</f>
        <v>276091.94836</v>
      </c>
      <c r="S22" s="328" t="n">
        <f aca="false">R22/$R$9</f>
        <v>0.0187367564695007</v>
      </c>
      <c r="T22" s="324" t="n">
        <v>149282.10681</v>
      </c>
      <c r="U22" s="325" t="n">
        <v>138688.6861</v>
      </c>
      <c r="V22" s="326"/>
      <c r="W22" s="325"/>
      <c r="X22" s="327" t="n">
        <f aca="false">SUM(T22:W22)</f>
        <v>287970.79291</v>
      </c>
      <c r="Y22" s="330" t="n">
        <f aca="false">IF(ISERROR(R22/X22-1),"         /0",IF(R22/X22&gt;5,"  *  ",(R22/X22-1)))</f>
        <v>-0.0412501713453715</v>
      </c>
    </row>
    <row r="23" customFormat="false" ht="19.2" hidden="false" customHeight="true" outlineLevel="0" collapsed="false">
      <c r="A23" s="323" t="s">
        <v>123</v>
      </c>
      <c r="B23" s="324" t="n">
        <v>29339.86965</v>
      </c>
      <c r="C23" s="325" t="n">
        <v>26876.81049</v>
      </c>
      <c r="D23" s="326" t="n">
        <v>0</v>
      </c>
      <c r="E23" s="325" t="n">
        <v>0</v>
      </c>
      <c r="F23" s="327" t="n">
        <f aca="false">SUM(B23:E23)</f>
        <v>56216.68014</v>
      </c>
      <c r="G23" s="328" t="n">
        <f aca="false">F23/$F$9</f>
        <v>0.0189565501911927</v>
      </c>
      <c r="H23" s="324" t="n">
        <v>29984.67168</v>
      </c>
      <c r="I23" s="325" t="n">
        <v>28584.42831</v>
      </c>
      <c r="J23" s="326"/>
      <c r="K23" s="325"/>
      <c r="L23" s="327" t="n">
        <f aca="false">SUM(H23:K23)</f>
        <v>58569.09999</v>
      </c>
      <c r="M23" s="329" t="n">
        <f aca="false">IF(ISERROR(F23/L23-1),"         /0",(F23/L23-1))</f>
        <v>-0.0401648625367583</v>
      </c>
      <c r="N23" s="324" t="n">
        <v>137177.3292</v>
      </c>
      <c r="O23" s="325" t="n">
        <v>129915.22716</v>
      </c>
      <c r="P23" s="326"/>
      <c r="Q23" s="325"/>
      <c r="R23" s="327" t="n">
        <f aca="false">SUM(N23:Q23)</f>
        <v>267092.55636</v>
      </c>
      <c r="S23" s="328" t="n">
        <f aca="false">R23/$R$9</f>
        <v>0.0181260200199984</v>
      </c>
      <c r="T23" s="324" t="n">
        <v>114395.98812</v>
      </c>
      <c r="U23" s="325" t="n">
        <v>110460.06297</v>
      </c>
      <c r="V23" s="326"/>
      <c r="W23" s="325"/>
      <c r="X23" s="327" t="n">
        <f aca="false">SUM(T23:W23)</f>
        <v>224856.05109</v>
      </c>
      <c r="Y23" s="330" t="n">
        <f aca="false">IF(ISERROR(R23/X23-1),"         /0",IF(R23/X23&gt;5,"  *  ",(R23/X23-1)))</f>
        <v>0.187837974852162</v>
      </c>
    </row>
    <row r="24" customFormat="false" ht="19.2" hidden="false" customHeight="true" outlineLevel="0" collapsed="false">
      <c r="A24" s="323" t="s">
        <v>124</v>
      </c>
      <c r="B24" s="324" t="n">
        <v>35444.34513</v>
      </c>
      <c r="C24" s="325" t="n">
        <v>19539.6266</v>
      </c>
      <c r="D24" s="326" t="n">
        <v>0</v>
      </c>
      <c r="E24" s="325" t="n">
        <v>0</v>
      </c>
      <c r="F24" s="327" t="n">
        <f aca="false">SUM(B24:E24)</f>
        <v>54983.97173</v>
      </c>
      <c r="G24" s="328" t="n">
        <f aca="false">F24/$F$9</f>
        <v>0.0185408746517073</v>
      </c>
      <c r="H24" s="324" t="n">
        <v>28868.45046</v>
      </c>
      <c r="I24" s="325" t="n">
        <v>19292.06572</v>
      </c>
      <c r="J24" s="326"/>
      <c r="K24" s="325"/>
      <c r="L24" s="327" t="n">
        <f aca="false">SUM(H24:K24)</f>
        <v>48160.51618</v>
      </c>
      <c r="M24" s="329" t="n">
        <f aca="false">IF(ISERROR(F24/L24-1),"         /0",(F24/L24-1))</f>
        <v>0.141681528588633</v>
      </c>
      <c r="N24" s="324" t="n">
        <v>172455.79369</v>
      </c>
      <c r="O24" s="325" t="n">
        <v>116141.41856</v>
      </c>
      <c r="P24" s="326"/>
      <c r="Q24" s="325"/>
      <c r="R24" s="327" t="n">
        <f aca="false">SUM(N24:Q24)</f>
        <v>288597.21225</v>
      </c>
      <c r="S24" s="328" t="n">
        <f aca="false">R24/$R$9</f>
        <v>0.019585416075424</v>
      </c>
      <c r="T24" s="324" t="n">
        <v>54335.26246</v>
      </c>
      <c r="U24" s="325" t="n">
        <v>42217.9715</v>
      </c>
      <c r="V24" s="326"/>
      <c r="W24" s="325"/>
      <c r="X24" s="327" t="n">
        <f aca="false">SUM(T24:W24)</f>
        <v>96553.23396</v>
      </c>
      <c r="Y24" s="330" t="n">
        <f aca="false">IF(ISERROR(R24/X24-1),"         /0",IF(R24/X24&gt;5,"  *  ",(R24/X24-1)))</f>
        <v>1.98899581519517</v>
      </c>
    </row>
    <row r="25" customFormat="false" ht="19.2" hidden="false" customHeight="true" outlineLevel="0" collapsed="false">
      <c r="A25" s="323" t="s">
        <v>125</v>
      </c>
      <c r="B25" s="324" t="n">
        <v>21536.88229</v>
      </c>
      <c r="C25" s="325" t="n">
        <v>20928.70792</v>
      </c>
      <c r="D25" s="326" t="n">
        <v>0</v>
      </c>
      <c r="E25" s="325" t="n">
        <v>0</v>
      </c>
      <c r="F25" s="327" t="n">
        <f aca="false">SUM(B25:E25)</f>
        <v>42465.59021</v>
      </c>
      <c r="G25" s="328" t="n">
        <f aca="false">F25/$F$9</f>
        <v>0.01431961279481</v>
      </c>
      <c r="H25" s="324" t="n">
        <v>19692.42952</v>
      </c>
      <c r="I25" s="325" t="n">
        <v>18317.00304</v>
      </c>
      <c r="J25" s="326"/>
      <c r="K25" s="325"/>
      <c r="L25" s="327" t="n">
        <f aca="false">SUM(H25:K25)</f>
        <v>38009.43256</v>
      </c>
      <c r="M25" s="329" t="n">
        <f aca="false">IF(ISERROR(F25/L25-1),"         /0",(F25/L25-1))</f>
        <v>0.117238205094636</v>
      </c>
      <c r="N25" s="324" t="n">
        <v>96947.04943</v>
      </c>
      <c r="O25" s="325" t="n">
        <v>93220.23377</v>
      </c>
      <c r="P25" s="326" t="n">
        <v>0</v>
      </c>
      <c r="Q25" s="325" t="n">
        <v>140.87756</v>
      </c>
      <c r="R25" s="327" t="n">
        <f aca="false">SUM(N25:Q25)</f>
        <v>190308.16076</v>
      </c>
      <c r="S25" s="328" t="n">
        <f aca="false">R25/$R$9</f>
        <v>0.012915109200031</v>
      </c>
      <c r="T25" s="324" t="n">
        <v>91915.59675</v>
      </c>
      <c r="U25" s="325" t="n">
        <v>83805.71569</v>
      </c>
      <c r="V25" s="326"/>
      <c r="W25" s="325" t="n">
        <v>215.19515</v>
      </c>
      <c r="X25" s="327" t="n">
        <f aca="false">SUM(T25:W25)</f>
        <v>175936.50759</v>
      </c>
      <c r="Y25" s="330" t="n">
        <f aca="false">IF(ISERROR(R25/X25-1),"         /0",IF(R25/X25&gt;5,"  *  ",(R25/X25-1)))</f>
        <v>0.0816865889113332</v>
      </c>
    </row>
    <row r="26" customFormat="false" ht="19.2" hidden="false" customHeight="true" outlineLevel="0" collapsed="false">
      <c r="A26" s="323" t="s">
        <v>126</v>
      </c>
      <c r="B26" s="324" t="n">
        <v>21882.10119</v>
      </c>
      <c r="C26" s="325" t="n">
        <v>20400.74675</v>
      </c>
      <c r="D26" s="326" t="n">
        <v>0</v>
      </c>
      <c r="E26" s="325" t="n">
        <v>0</v>
      </c>
      <c r="F26" s="327" t="n">
        <f aca="false">SUM(B26:E26)</f>
        <v>42282.84794</v>
      </c>
      <c r="G26" s="328" t="n">
        <f aca="false">F26/$F$9</f>
        <v>0.0142579911728167</v>
      </c>
      <c r="H26" s="324" t="n">
        <v>27292.93087</v>
      </c>
      <c r="I26" s="325" t="n">
        <v>25823.49604</v>
      </c>
      <c r="J26" s="326"/>
      <c r="K26" s="325"/>
      <c r="L26" s="327" t="n">
        <f aca="false">SUM(H26:K26)</f>
        <v>53116.42691</v>
      </c>
      <c r="M26" s="329" t="n">
        <f aca="false">IF(ISERROR(F26/L26-1),"         /0",(F26/L26-1))</f>
        <v>-0.20395910644284</v>
      </c>
      <c r="N26" s="324" t="n">
        <v>117443.94032</v>
      </c>
      <c r="O26" s="325" t="n">
        <v>119195.25267</v>
      </c>
      <c r="P26" s="326"/>
      <c r="Q26" s="325"/>
      <c r="R26" s="327" t="n">
        <f aca="false">SUM(N26:Q26)</f>
        <v>236639.19299</v>
      </c>
      <c r="S26" s="328" t="n">
        <f aca="false">R26/$R$9</f>
        <v>0.016059327178971</v>
      </c>
      <c r="T26" s="324" t="n">
        <v>131393.34107</v>
      </c>
      <c r="U26" s="325" t="n">
        <v>130289.58834</v>
      </c>
      <c r="V26" s="326"/>
      <c r="W26" s="325"/>
      <c r="X26" s="327" t="n">
        <f aca="false">SUM(T26:W26)</f>
        <v>261682.92941</v>
      </c>
      <c r="Y26" s="330" t="n">
        <f aca="false">IF(ISERROR(R26/X26-1),"         /0",IF(R26/X26&gt;5,"  *  ",(R26/X26-1)))</f>
        <v>-0.0957025988529878</v>
      </c>
    </row>
    <row r="27" customFormat="false" ht="19.2" hidden="false" customHeight="true" outlineLevel="0" collapsed="false">
      <c r="A27" s="323" t="s">
        <v>127</v>
      </c>
      <c r="B27" s="324" t="n">
        <v>20032.77975</v>
      </c>
      <c r="C27" s="325" t="n">
        <v>20121.21075</v>
      </c>
      <c r="D27" s="326" t="n">
        <v>0</v>
      </c>
      <c r="E27" s="325" t="n">
        <v>0</v>
      </c>
      <c r="F27" s="327" t="n">
        <f aca="false">SUM(B27:E27)</f>
        <v>40153.9905</v>
      </c>
      <c r="G27" s="328" t="n">
        <f aca="false">F27/$F$9</f>
        <v>0.0135401296269062</v>
      </c>
      <c r="H27" s="324" t="n">
        <v>15797.5665</v>
      </c>
      <c r="I27" s="325" t="n">
        <v>16362.89325</v>
      </c>
      <c r="J27" s="326"/>
      <c r="K27" s="325"/>
      <c r="L27" s="327" t="n">
        <f aca="false">SUM(H27:K27)</f>
        <v>32160.45975</v>
      </c>
      <c r="M27" s="329" t="n">
        <f aca="false">IF(ISERROR(F27/L27-1),"         /0",(F27/L27-1))</f>
        <v>0.248551507414318</v>
      </c>
      <c r="N27" s="324" t="n">
        <v>98032.08</v>
      </c>
      <c r="O27" s="325" t="n">
        <v>98685.83775</v>
      </c>
      <c r="P27" s="326"/>
      <c r="Q27" s="325"/>
      <c r="R27" s="327" t="n">
        <f aca="false">SUM(N27:Q27)</f>
        <v>196717.91775</v>
      </c>
      <c r="S27" s="328" t="n">
        <f aca="false">R27/$R$9</f>
        <v>0.0133501021669165</v>
      </c>
      <c r="T27" s="324" t="n">
        <v>81091.227</v>
      </c>
      <c r="U27" s="325" t="n">
        <v>80355.35475</v>
      </c>
      <c r="V27" s="326"/>
      <c r="W27" s="325"/>
      <c r="X27" s="327" t="n">
        <f aca="false">SUM(T27:W27)</f>
        <v>161446.58175</v>
      </c>
      <c r="Y27" s="330" t="n">
        <f aca="false">IF(ISERROR(R27/X27-1),"         /0",IF(R27/X27&gt;5,"  *  ",(R27/X27-1)))</f>
        <v>0.21847062735969</v>
      </c>
    </row>
    <row r="28" customFormat="false" ht="19.2" hidden="false" customHeight="true" outlineLevel="0" collapsed="false">
      <c r="A28" s="323" t="s">
        <v>128</v>
      </c>
      <c r="B28" s="324" t="n">
        <v>17866.99575</v>
      </c>
      <c r="C28" s="325" t="n">
        <v>17708.17801</v>
      </c>
      <c r="D28" s="326" t="n">
        <v>0</v>
      </c>
      <c r="E28" s="325" t="n">
        <v>0</v>
      </c>
      <c r="F28" s="327" t="n">
        <f aca="false">SUM(B28:E28)</f>
        <v>35575.17376</v>
      </c>
      <c r="G28" s="328" t="n">
        <f aca="false">F28/$F$9</f>
        <v>0.0119961293563117</v>
      </c>
      <c r="H28" s="324" t="n">
        <v>17357.84476</v>
      </c>
      <c r="I28" s="325" t="n">
        <v>17171.00036</v>
      </c>
      <c r="J28" s="326"/>
      <c r="K28" s="325"/>
      <c r="L28" s="327" t="n">
        <f aca="false">SUM(H28:K28)</f>
        <v>34528.84512</v>
      </c>
      <c r="M28" s="329" t="n">
        <f aca="false">IF(ISERROR(F28/L28-1),"         /0",(F28/L28-1))</f>
        <v>0.0303030303030303</v>
      </c>
      <c r="N28" s="324" t="n">
        <v>99032.20311</v>
      </c>
      <c r="O28" s="325" t="n">
        <v>92016.19589</v>
      </c>
      <c r="P28" s="326"/>
      <c r="Q28" s="325"/>
      <c r="R28" s="327" t="n">
        <f aca="false">SUM(N28:Q28)</f>
        <v>191048.399</v>
      </c>
      <c r="S28" s="328" t="n">
        <f aca="false">R28/$R$9</f>
        <v>0.0129653448686721</v>
      </c>
      <c r="T28" s="324" t="n">
        <v>86294.08614</v>
      </c>
      <c r="U28" s="325" t="n">
        <v>83094.37579</v>
      </c>
      <c r="V28" s="326"/>
      <c r="W28" s="325"/>
      <c r="X28" s="327" t="n">
        <f aca="false">SUM(T28:W28)</f>
        <v>169388.46193</v>
      </c>
      <c r="Y28" s="330" t="n">
        <f aca="false">IF(ISERROR(R28/X28-1),"         /0",IF(R28/X28&gt;5,"  *  ",(R28/X28-1)))</f>
        <v>0.127871384055373</v>
      </c>
    </row>
    <row r="29" customFormat="false" ht="19.2" hidden="false" customHeight="true" outlineLevel="0" collapsed="false">
      <c r="A29" s="323" t="s">
        <v>93</v>
      </c>
      <c r="B29" s="324" t="n">
        <v>16361.84432</v>
      </c>
      <c r="C29" s="325" t="n">
        <v>15466.29674</v>
      </c>
      <c r="D29" s="326" t="n">
        <v>0</v>
      </c>
      <c r="E29" s="325" t="n">
        <v>0</v>
      </c>
      <c r="F29" s="327" t="n">
        <f aca="false">SUM(B29:E29)</f>
        <v>31828.14106</v>
      </c>
      <c r="G29" s="328" t="n">
        <f aca="false">F29/$F$9</f>
        <v>0.0107326108904632</v>
      </c>
      <c r="H29" s="324" t="n">
        <v>8857.43721</v>
      </c>
      <c r="I29" s="325" t="n">
        <v>9361.87858</v>
      </c>
      <c r="J29" s="326"/>
      <c r="K29" s="325"/>
      <c r="L29" s="327" t="n">
        <f aca="false">SUM(H29:K29)</f>
        <v>18219.31579</v>
      </c>
      <c r="M29" s="329" t="n">
        <f aca="false">IF(ISERROR(F29/L29-1),"         /0",(F29/L29-1))</f>
        <v>0.746944914225014</v>
      </c>
      <c r="N29" s="324" t="n">
        <v>93648.81325</v>
      </c>
      <c r="O29" s="325" t="n">
        <v>88533.47135</v>
      </c>
      <c r="P29" s="326"/>
      <c r="Q29" s="325"/>
      <c r="R29" s="327" t="n">
        <f aca="false">SUM(N29:Q29)</f>
        <v>182182.2846</v>
      </c>
      <c r="S29" s="328" t="n">
        <f aca="false">R29/$R$9</f>
        <v>0.0123636531955527</v>
      </c>
      <c r="T29" s="324" t="n">
        <v>42889.0772</v>
      </c>
      <c r="U29" s="325" t="n">
        <v>42880.41437</v>
      </c>
      <c r="V29" s="326"/>
      <c r="W29" s="325"/>
      <c r="X29" s="327" t="n">
        <f aca="false">SUM(T29:W29)</f>
        <v>85769.49157</v>
      </c>
      <c r="Y29" s="330" t="n">
        <f aca="false">IF(ISERROR(R29/X29-1),"         /0",IF(R29/X29&gt;5,"  *  ",(R29/X29-1)))</f>
        <v>1.12409192668833</v>
      </c>
    </row>
    <row r="30" customFormat="false" ht="19.2" hidden="false" customHeight="true" outlineLevel="0" collapsed="false">
      <c r="A30" s="323" t="s">
        <v>129</v>
      </c>
      <c r="B30" s="324" t="n">
        <v>16823.0923</v>
      </c>
      <c r="C30" s="325" t="n">
        <v>13707.3825</v>
      </c>
      <c r="D30" s="326" t="n">
        <v>0</v>
      </c>
      <c r="E30" s="325" t="n">
        <v>0</v>
      </c>
      <c r="F30" s="327" t="n">
        <f aca="false">SUM(B30:E30)</f>
        <v>30530.4748</v>
      </c>
      <c r="G30" s="328" t="n">
        <f aca="false">F30/$F$9</f>
        <v>0.0102950312338943</v>
      </c>
      <c r="H30" s="324" t="n">
        <v>13411.4771</v>
      </c>
      <c r="I30" s="325" t="n">
        <v>11649.09935</v>
      </c>
      <c r="J30" s="326"/>
      <c r="K30" s="325"/>
      <c r="L30" s="327" t="n">
        <f aca="false">SUM(H30:K30)</f>
        <v>25060.57645</v>
      </c>
      <c r="M30" s="329" t="n">
        <f aca="false">IF(ISERROR(F30/L30-1),"         /0",(F30/L30-1))</f>
        <v>0.218267060253516</v>
      </c>
      <c r="N30" s="324" t="n">
        <v>74402.8019</v>
      </c>
      <c r="O30" s="325" t="n">
        <v>60538.7636</v>
      </c>
      <c r="P30" s="326"/>
      <c r="Q30" s="325"/>
      <c r="R30" s="327" t="n">
        <f aca="false">SUM(N30:Q30)</f>
        <v>134941.5655</v>
      </c>
      <c r="S30" s="328" t="n">
        <f aca="false">R30/$R$9</f>
        <v>0.00915770005393243</v>
      </c>
      <c r="T30" s="324" t="n">
        <v>70956.3743</v>
      </c>
      <c r="U30" s="325" t="n">
        <v>61169.73835</v>
      </c>
      <c r="V30" s="326"/>
      <c r="W30" s="325"/>
      <c r="X30" s="327" t="n">
        <f aca="false">SUM(T30:W30)</f>
        <v>132126.11265</v>
      </c>
      <c r="Y30" s="330" t="n">
        <f aca="false">IF(ISERROR(R30/X30-1),"         /0",IF(R30/X30&gt;5,"  *  ",(R30/X30-1)))</f>
        <v>0.0213088298257746</v>
      </c>
    </row>
    <row r="31" customFormat="false" ht="19.2" hidden="false" customHeight="true" outlineLevel="0" collapsed="false">
      <c r="A31" s="323" t="s">
        <v>130</v>
      </c>
      <c r="B31" s="324" t="n">
        <v>1855.26632</v>
      </c>
      <c r="C31" s="325" t="n">
        <v>23000.1207</v>
      </c>
      <c r="D31" s="326" t="n">
        <v>0</v>
      </c>
      <c r="E31" s="325" t="n">
        <v>0</v>
      </c>
      <c r="F31" s="327" t="n">
        <f aca="false">SUM(B31:E31)</f>
        <v>24855.38702</v>
      </c>
      <c r="G31" s="328" t="n">
        <f aca="false">F31/$F$9</f>
        <v>0.00838136279824349</v>
      </c>
      <c r="H31" s="324"/>
      <c r="I31" s="325"/>
      <c r="J31" s="326"/>
      <c r="K31" s="325"/>
      <c r="L31" s="327" t="n">
        <f aca="false">SUM(H31:K31)</f>
        <v>0</v>
      </c>
      <c r="M31" s="329" t="str">
        <f aca="false">IF(ISERROR(F31/L31-1),"         /0",(F31/L31-1))</f>
        <v>         /0</v>
      </c>
      <c r="N31" s="324" t="n">
        <v>1855.26632</v>
      </c>
      <c r="O31" s="325" t="n">
        <v>23000.1207</v>
      </c>
      <c r="P31" s="326"/>
      <c r="Q31" s="325"/>
      <c r="R31" s="327" t="n">
        <f aca="false">SUM(N31:Q31)</f>
        <v>24855.38702</v>
      </c>
      <c r="S31" s="328" t="n">
        <f aca="false">R31/$R$9</f>
        <v>0.00168679070981703</v>
      </c>
      <c r="T31" s="324"/>
      <c r="U31" s="325"/>
      <c r="V31" s="326"/>
      <c r="W31" s="325"/>
      <c r="X31" s="327" t="n">
        <f aca="false">SUM(T31:W31)</f>
        <v>0</v>
      </c>
      <c r="Y31" s="330" t="str">
        <f aca="false">IF(ISERROR(R31/X31-1),"         /0",IF(R31/X31&gt;5,"  *  ",(R31/X31-1)))</f>
        <v>         /0</v>
      </c>
    </row>
    <row r="32" customFormat="false" ht="19.2" hidden="false" customHeight="true" outlineLevel="0" collapsed="false">
      <c r="A32" s="323" t="s">
        <v>131</v>
      </c>
      <c r="B32" s="324" t="n">
        <v>6481.12696</v>
      </c>
      <c r="C32" s="325" t="n">
        <v>6411.90264</v>
      </c>
      <c r="D32" s="326" t="n">
        <v>856.65096</v>
      </c>
      <c r="E32" s="325" t="n">
        <v>752.81448</v>
      </c>
      <c r="F32" s="327" t="n">
        <f aca="false">SUM(B32:E32)</f>
        <v>14502.49504</v>
      </c>
      <c r="G32" s="328" t="n">
        <f aca="false">F32/$F$9</f>
        <v>0.00489031501751151</v>
      </c>
      <c r="H32" s="324"/>
      <c r="I32" s="325"/>
      <c r="J32" s="326"/>
      <c r="K32" s="325"/>
      <c r="L32" s="327" t="n">
        <f aca="false">SUM(H32:K32)</f>
        <v>0</v>
      </c>
      <c r="M32" s="329" t="str">
        <f aca="false">IF(ISERROR(F32/L32-1),"         /0",(F32/L32-1))</f>
        <v>         /0</v>
      </c>
      <c r="N32" s="324" t="n">
        <v>28979.03096</v>
      </c>
      <c r="O32" s="325" t="n">
        <v>24851.53088</v>
      </c>
      <c r="P32" s="326" t="n">
        <v>1046.14596</v>
      </c>
      <c r="Q32" s="325" t="n">
        <v>1998.85224</v>
      </c>
      <c r="R32" s="327" t="n">
        <f aca="false">SUM(N32:Q32)</f>
        <v>56875.56004</v>
      </c>
      <c r="S32" s="328" t="n">
        <f aca="false">R32/$R$9</f>
        <v>0.0038598138187877</v>
      </c>
      <c r="T32" s="324"/>
      <c r="U32" s="325"/>
      <c r="V32" s="326"/>
      <c r="W32" s="325"/>
      <c r="X32" s="327" t="n">
        <f aca="false">SUM(T32:W32)</f>
        <v>0</v>
      </c>
      <c r="Y32" s="330" t="str">
        <f aca="false">IF(ISERROR(R32/X32-1),"         /0",IF(R32/X32&gt;5,"  *  ",(R32/X32-1)))</f>
        <v>         /0</v>
      </c>
    </row>
    <row r="33" customFormat="false" ht="19.2" hidden="false" customHeight="true" outlineLevel="0" collapsed="false">
      <c r="A33" s="323" t="s">
        <v>132</v>
      </c>
      <c r="B33" s="324" t="n">
        <v>6894.51334</v>
      </c>
      <c r="C33" s="325" t="n">
        <v>6946.0118</v>
      </c>
      <c r="D33" s="326" t="n">
        <v>0</v>
      </c>
      <c r="E33" s="325" t="n">
        <v>0</v>
      </c>
      <c r="F33" s="327" t="n">
        <f aca="false">SUM(B33:E33)</f>
        <v>13840.52514</v>
      </c>
      <c r="G33" s="328" t="n">
        <f aca="false">F33/$F$9</f>
        <v>0.00466709540363253</v>
      </c>
      <c r="H33" s="324" t="n">
        <v>7494.91002</v>
      </c>
      <c r="I33" s="325" t="n">
        <v>7829.02198</v>
      </c>
      <c r="J33" s="326"/>
      <c r="K33" s="325"/>
      <c r="L33" s="327" t="n">
        <f aca="false">SUM(H33:K33)</f>
        <v>15323.932</v>
      </c>
      <c r="M33" s="329" t="n">
        <f aca="false">IF(ISERROR(F33/L33-1),"         /0",(F33/L33-1))</f>
        <v>-0.0968032786885247</v>
      </c>
      <c r="N33" s="324" t="n">
        <v>36797.53376</v>
      </c>
      <c r="O33" s="325" t="n">
        <v>34961.17404</v>
      </c>
      <c r="P33" s="326" t="n">
        <v>102.50378</v>
      </c>
      <c r="Q33" s="325"/>
      <c r="R33" s="327" t="n">
        <f aca="false">SUM(N33:Q33)</f>
        <v>71861.21158</v>
      </c>
      <c r="S33" s="328" t="n">
        <f aca="false">R33/$R$9</f>
        <v>0.00487680292372046</v>
      </c>
      <c r="T33" s="324" t="n">
        <v>76562.6086</v>
      </c>
      <c r="U33" s="325" t="n">
        <v>81721.64142</v>
      </c>
      <c r="V33" s="326" t="n">
        <v>557.71642</v>
      </c>
      <c r="W33" s="325" t="n">
        <v>423.29222</v>
      </c>
      <c r="X33" s="327" t="n">
        <f aca="false">SUM(T33:W33)</f>
        <v>159265.25866</v>
      </c>
      <c r="Y33" s="330" t="n">
        <f aca="false">IF(ISERROR(R33/X33-1),"         /0",IF(R33/X33&gt;5,"  *  ",(R33/X33-1)))</f>
        <v>-0.548795436088108</v>
      </c>
    </row>
    <row r="34" customFormat="false" ht="19.2" hidden="false" customHeight="true" outlineLevel="0" collapsed="false">
      <c r="A34" s="323" t="s">
        <v>133</v>
      </c>
      <c r="B34" s="324" t="n">
        <v>6917.26294</v>
      </c>
      <c r="C34" s="325" t="n">
        <v>6400.62869</v>
      </c>
      <c r="D34" s="326" t="n">
        <v>0</v>
      </c>
      <c r="E34" s="325" t="n">
        <v>0</v>
      </c>
      <c r="F34" s="327" t="n">
        <f aca="false">SUM(B34:E34)</f>
        <v>13317.89163</v>
      </c>
      <c r="G34" s="328" t="n">
        <f aca="false">F34/$F$9</f>
        <v>0.0044908607284571</v>
      </c>
      <c r="H34" s="324" t="n">
        <v>16939.96739</v>
      </c>
      <c r="I34" s="325" t="n">
        <v>17332.60942</v>
      </c>
      <c r="J34" s="326"/>
      <c r="K34" s="325"/>
      <c r="L34" s="327" t="n">
        <f aca="false">SUM(H34:K34)</f>
        <v>34272.57681</v>
      </c>
      <c r="M34" s="329" t="n">
        <f aca="false">IF(ISERROR(F34/L34-1),"         /0",(F34/L34-1))</f>
        <v>-0.611412596612399</v>
      </c>
      <c r="N34" s="324" t="n">
        <v>83347.19455</v>
      </c>
      <c r="O34" s="325" t="n">
        <v>78177.09471</v>
      </c>
      <c r="P34" s="326"/>
      <c r="Q34" s="325" t="n">
        <v>108.96286</v>
      </c>
      <c r="R34" s="327" t="n">
        <f aca="false">SUM(N34:Q34)</f>
        <v>161633.25212</v>
      </c>
      <c r="S34" s="328" t="n">
        <f aca="false">R34/$R$9</f>
        <v>0.0109691097488905</v>
      </c>
      <c r="T34" s="324" t="n">
        <v>100281.40924</v>
      </c>
      <c r="U34" s="325" t="n">
        <v>99500.36173</v>
      </c>
      <c r="V34" s="326"/>
      <c r="W34" s="325"/>
      <c r="X34" s="327" t="n">
        <f aca="false">SUM(T34:W34)</f>
        <v>199781.77097</v>
      </c>
      <c r="Y34" s="330" t="n">
        <f aca="false">IF(ISERROR(R34/X34-1),"         /0",IF(R34/X34&gt;5,"  *  ",(R34/X34-1)))</f>
        <v>-0.190950949452383</v>
      </c>
    </row>
    <row r="35" customFormat="false" ht="19.2" hidden="false" customHeight="true" outlineLevel="0" collapsed="false">
      <c r="A35" s="323" t="s">
        <v>134</v>
      </c>
      <c r="B35" s="324" t="n">
        <v>4255.16284</v>
      </c>
      <c r="C35" s="325" t="n">
        <v>4001.3604</v>
      </c>
      <c r="D35" s="326" t="n">
        <v>0</v>
      </c>
      <c r="E35" s="325" t="n">
        <v>0</v>
      </c>
      <c r="F35" s="327" t="n">
        <f aca="false">SUM(B35:E35)</f>
        <v>8256.52324</v>
      </c>
      <c r="G35" s="328" t="n">
        <f aca="false">F35/$F$9</f>
        <v>0.00278414158954298</v>
      </c>
      <c r="H35" s="324" t="n">
        <v>2864.5539</v>
      </c>
      <c r="I35" s="325" t="n">
        <v>3351.96546</v>
      </c>
      <c r="J35" s="326"/>
      <c r="K35" s="325"/>
      <c r="L35" s="327" t="n">
        <f aca="false">SUM(H35:K35)</f>
        <v>6216.51936</v>
      </c>
      <c r="M35" s="329" t="n">
        <f aca="false">IF(ISERROR(F35/L35-1),"         /0",(F35/L35-1))</f>
        <v>0.328158534038572</v>
      </c>
      <c r="N35" s="324" t="n">
        <v>22510.56212</v>
      </c>
      <c r="O35" s="325" t="n">
        <v>21529.57206</v>
      </c>
      <c r="P35" s="326"/>
      <c r="Q35" s="325"/>
      <c r="R35" s="327" t="n">
        <f aca="false">SUM(N35:Q35)</f>
        <v>44040.13418</v>
      </c>
      <c r="S35" s="328" t="n">
        <f aca="false">R35/$R$9</f>
        <v>0.00298874803816751</v>
      </c>
      <c r="T35" s="324" t="n">
        <v>16759.30862</v>
      </c>
      <c r="U35" s="325" t="n">
        <v>18165.32958</v>
      </c>
      <c r="V35" s="326"/>
      <c r="W35" s="325"/>
      <c r="X35" s="327" t="n">
        <f aca="false">SUM(T35:W35)</f>
        <v>34924.6382</v>
      </c>
      <c r="Y35" s="330" t="n">
        <f aca="false">IF(ISERROR(R35/X35-1),"         /0",IF(R35/X35&gt;5,"  *  ",(R35/X35-1)))</f>
        <v>0.261004736192228</v>
      </c>
    </row>
    <row r="36" customFormat="false" ht="19.2" hidden="false" customHeight="true" outlineLevel="0" collapsed="false">
      <c r="A36" s="323" t="s">
        <v>135</v>
      </c>
      <c r="B36" s="324" t="n">
        <v>1597.55987</v>
      </c>
      <c r="C36" s="325" t="n">
        <v>3693.15599</v>
      </c>
      <c r="D36" s="326" t="n">
        <v>0</v>
      </c>
      <c r="E36" s="325" t="n">
        <v>0</v>
      </c>
      <c r="F36" s="327" t="n">
        <f aca="false">SUM(B36:E36)</f>
        <v>5290.71586</v>
      </c>
      <c r="G36" s="328" t="n">
        <f aca="false">F36/$F$9</f>
        <v>0.00178405627115762</v>
      </c>
      <c r="H36" s="324"/>
      <c r="I36" s="325"/>
      <c r="J36" s="326"/>
      <c r="K36" s="325"/>
      <c r="L36" s="327" t="n">
        <f aca="false">SUM(H36:K36)</f>
        <v>0</v>
      </c>
      <c r="M36" s="329" t="str">
        <f aca="false">IF(ISERROR(F36/L36-1),"         /0",(F36/L36-1))</f>
        <v>         /0</v>
      </c>
      <c r="N36" s="324" t="n">
        <v>7769.74292</v>
      </c>
      <c r="O36" s="325" t="n">
        <v>17226.468</v>
      </c>
      <c r="P36" s="326"/>
      <c r="Q36" s="325"/>
      <c r="R36" s="327" t="n">
        <f aca="false">SUM(N36:Q36)</f>
        <v>24996.21092</v>
      </c>
      <c r="S36" s="328" t="n">
        <f aca="false">R36/$R$9</f>
        <v>0.00169634760973772</v>
      </c>
      <c r="T36" s="324"/>
      <c r="U36" s="325"/>
      <c r="V36" s="326"/>
      <c r="W36" s="325"/>
      <c r="X36" s="327" t="n">
        <f aca="false">SUM(T36:W36)</f>
        <v>0</v>
      </c>
      <c r="Y36" s="330" t="str">
        <f aca="false">IF(ISERROR(R36/X36-1),"         /0",IF(R36/X36&gt;5,"  *  ",(R36/X36-1)))</f>
        <v>         /0</v>
      </c>
    </row>
    <row r="37" customFormat="false" ht="19.2" hidden="false" customHeight="true" outlineLevel="0" collapsed="false">
      <c r="A37" s="323" t="s">
        <v>136</v>
      </c>
      <c r="B37" s="324" t="n">
        <v>1119.52711</v>
      </c>
      <c r="C37" s="325" t="n">
        <v>1704.033</v>
      </c>
      <c r="D37" s="326" t="n">
        <v>0</v>
      </c>
      <c r="E37" s="325" t="n">
        <v>0</v>
      </c>
      <c r="F37" s="327" t="n">
        <f aca="false">SUM(B37:E37)</f>
        <v>2823.56011</v>
      </c>
      <c r="G37" s="328" t="n">
        <f aca="false">F37/$F$9</f>
        <v>0.000952118816155062</v>
      </c>
      <c r="H37" s="324" t="n">
        <v>1203.05689</v>
      </c>
      <c r="I37" s="325" t="n">
        <v>2986.41312</v>
      </c>
      <c r="J37" s="326"/>
      <c r="K37" s="325"/>
      <c r="L37" s="327" t="n">
        <f aca="false">SUM(H37:K37)</f>
        <v>4189.47001</v>
      </c>
      <c r="M37" s="329" t="n">
        <f aca="false">IF(ISERROR(F37/L37-1),"         /0",(F37/L37-1))</f>
        <v>-0.326034056035646</v>
      </c>
      <c r="N37" s="324" t="n">
        <v>7362.84225</v>
      </c>
      <c r="O37" s="325" t="n">
        <v>11999.42577</v>
      </c>
      <c r="P37" s="326"/>
      <c r="Q37" s="325"/>
      <c r="R37" s="327" t="n">
        <f aca="false">SUM(N37:Q37)</f>
        <v>19362.26802</v>
      </c>
      <c r="S37" s="328" t="n">
        <f aca="false">R37/$R$9</f>
        <v>0.00131400463774083</v>
      </c>
      <c r="T37" s="324" t="n">
        <v>7240.73441</v>
      </c>
      <c r="U37" s="325" t="n">
        <v>12605.1615</v>
      </c>
      <c r="V37" s="326"/>
      <c r="W37" s="325"/>
      <c r="X37" s="327" t="n">
        <f aca="false">SUM(T37:W37)</f>
        <v>19845.89591</v>
      </c>
      <c r="Y37" s="330" t="n">
        <f aca="false">IF(ISERROR(R37/X37-1),"         /0",IF(R37/X37&gt;5,"  *  ",(R37/X37-1)))</f>
        <v>-0.0243691638912761</v>
      </c>
    </row>
    <row r="38" customFormat="false" ht="19.2" hidden="false" customHeight="true" outlineLevel="0" collapsed="false">
      <c r="A38" s="323" t="s">
        <v>137</v>
      </c>
      <c r="B38" s="324" t="n">
        <v>669.24474</v>
      </c>
      <c r="C38" s="325" t="n">
        <v>922.00231</v>
      </c>
      <c r="D38" s="326" t="n">
        <v>0</v>
      </c>
      <c r="E38" s="325" t="n">
        <v>0</v>
      </c>
      <c r="F38" s="327" t="n">
        <f aca="false">SUM(B38:E38)</f>
        <v>1591.24705</v>
      </c>
      <c r="G38" s="328" t="n">
        <f aca="false">F38/$F$9</f>
        <v>0.000536576590698554</v>
      </c>
      <c r="H38" s="324" t="n">
        <v>3419.90202</v>
      </c>
      <c r="I38" s="325" t="n">
        <v>4351.11412</v>
      </c>
      <c r="J38" s="326"/>
      <c r="K38" s="325"/>
      <c r="L38" s="327" t="n">
        <f aca="false">SUM(H38:K38)</f>
        <v>7771.01614</v>
      </c>
      <c r="M38" s="329" t="n">
        <f aca="false">IF(ISERROR(F38/L38-1),"         /0",(F38/L38-1))</f>
        <v>-0.795233078746379</v>
      </c>
      <c r="N38" s="324" t="n">
        <v>5160.55233</v>
      </c>
      <c r="O38" s="325" t="n">
        <v>7184.65951</v>
      </c>
      <c r="P38" s="326" t="n">
        <v>98.616</v>
      </c>
      <c r="Q38" s="325" t="n">
        <v>99.93088</v>
      </c>
      <c r="R38" s="327" t="n">
        <f aca="false">SUM(N38:Q38)</f>
        <v>12543.75872</v>
      </c>
      <c r="S38" s="328" t="n">
        <f aca="false">R38/$R$9</f>
        <v>0.000851272026384335</v>
      </c>
      <c r="T38" s="324" t="n">
        <v>17338.96464</v>
      </c>
      <c r="U38" s="325" t="n">
        <v>20554.20466</v>
      </c>
      <c r="V38" s="326"/>
      <c r="W38" s="325"/>
      <c r="X38" s="327" t="n">
        <f aca="false">SUM(T38:W38)</f>
        <v>37893.1693</v>
      </c>
      <c r="Y38" s="330" t="n">
        <f aca="false">IF(ISERROR(R38/X38-1),"         /0",IF(R38/X38&gt;5,"  *  ",(R38/X38-1)))</f>
        <v>-0.668970451621739</v>
      </c>
    </row>
    <row r="39" customFormat="false" ht="19.2" hidden="false" customHeight="true" outlineLevel="0" collapsed="false">
      <c r="A39" s="323" t="s">
        <v>138</v>
      </c>
      <c r="B39" s="324" t="n">
        <v>803.89269</v>
      </c>
      <c r="C39" s="325" t="n">
        <v>713.27241</v>
      </c>
      <c r="D39" s="326" t="n">
        <v>0</v>
      </c>
      <c r="E39" s="325" t="n">
        <v>0</v>
      </c>
      <c r="F39" s="327" t="n">
        <f aca="false">SUM(B39:E39)</f>
        <v>1517.1651</v>
      </c>
      <c r="G39" s="328" t="n">
        <f aca="false">F39/$F$9</f>
        <v>0.000511595780733627</v>
      </c>
      <c r="H39" s="324" t="n">
        <v>879.9923</v>
      </c>
      <c r="I39" s="325" t="n">
        <v>858.64505</v>
      </c>
      <c r="J39" s="326"/>
      <c r="K39" s="325"/>
      <c r="L39" s="327" t="n">
        <f aca="false">SUM(H39:K39)</f>
        <v>1738.63735</v>
      </c>
      <c r="M39" s="329" t="n">
        <f aca="false">IF(ISERROR(F39/L39-1),"         /0",(F39/L39-1))</f>
        <v>-0.12738265975938</v>
      </c>
      <c r="N39" s="324" t="n">
        <v>4266.48385</v>
      </c>
      <c r="O39" s="325" t="n">
        <v>4057.33491</v>
      </c>
      <c r="P39" s="326"/>
      <c r="Q39" s="325"/>
      <c r="R39" s="327" t="n">
        <f aca="false">SUM(N39:Q39)</f>
        <v>8323.81876</v>
      </c>
      <c r="S39" s="328" t="n">
        <f aca="false">R39/$R$9</f>
        <v>0.000564889218714272</v>
      </c>
      <c r="T39" s="324" t="n">
        <v>4240.98106</v>
      </c>
      <c r="U39" s="325" t="n">
        <v>4026.39209</v>
      </c>
      <c r="V39" s="326"/>
      <c r="W39" s="325"/>
      <c r="X39" s="327" t="n">
        <f aca="false">SUM(T39:W39)</f>
        <v>8267.37315</v>
      </c>
      <c r="Y39" s="330" t="n">
        <f aca="false">IF(ISERROR(R39/X39-1),"         /0",IF(R39/X39&gt;5,"  *  ",(R39/X39-1)))</f>
        <v>0.00682751449291974</v>
      </c>
    </row>
    <row r="40" customFormat="false" ht="19.2" hidden="false" customHeight="true" outlineLevel="0" collapsed="false">
      <c r="A40" s="323" t="s">
        <v>139</v>
      </c>
      <c r="B40" s="324" t="n">
        <v>672.58325</v>
      </c>
      <c r="C40" s="325" t="n">
        <v>737.138</v>
      </c>
      <c r="D40" s="326" t="n">
        <v>0</v>
      </c>
      <c r="E40" s="325" t="n">
        <v>0</v>
      </c>
      <c r="F40" s="327" t="n">
        <f aca="false">SUM(B40:E40)</f>
        <v>1409.72125</v>
      </c>
      <c r="G40" s="328" t="n">
        <f aca="false">F40/$F$9</f>
        <v>0.000475365168570339</v>
      </c>
      <c r="H40" s="324" t="n">
        <v>692.44625</v>
      </c>
      <c r="I40" s="325" t="n">
        <v>941.2855</v>
      </c>
      <c r="J40" s="326"/>
      <c r="K40" s="325"/>
      <c r="L40" s="327" t="n">
        <f aca="false">SUM(H40:K40)</f>
        <v>1633.73175</v>
      </c>
      <c r="M40" s="329" t="n">
        <f aca="false">IF(ISERROR(F40/L40-1),"         /0",(F40/L40-1))</f>
        <v>-0.137115839243499</v>
      </c>
      <c r="N40" s="324" t="n">
        <v>4714.70375</v>
      </c>
      <c r="O40" s="325" t="n">
        <v>4929.3345</v>
      </c>
      <c r="P40" s="326"/>
      <c r="Q40" s="325"/>
      <c r="R40" s="327" t="n">
        <f aca="false">SUM(N40:Q40)</f>
        <v>9644.03825</v>
      </c>
      <c r="S40" s="328" t="n">
        <f aca="false">R40/$R$9</f>
        <v>0.000654484845161749</v>
      </c>
      <c r="T40" s="324" t="n">
        <v>3309.3965</v>
      </c>
      <c r="U40" s="325" t="n">
        <v>3761.8315</v>
      </c>
      <c r="V40" s="326"/>
      <c r="W40" s="325"/>
      <c r="X40" s="327" t="n">
        <f aca="false">SUM(T40:W40)</f>
        <v>7071.228</v>
      </c>
      <c r="Y40" s="330" t="n">
        <f aca="false">IF(ISERROR(R40/X40-1),"         /0",IF(R40/X40&gt;5,"  *  ",(R40/X40-1)))</f>
        <v>0.363842072409488</v>
      </c>
    </row>
    <row r="41" customFormat="false" ht="19.2" hidden="false" customHeight="true" outlineLevel="0" collapsed="false">
      <c r="A41" s="323" t="s">
        <v>140</v>
      </c>
      <c r="B41" s="324" t="n">
        <v>415.51948</v>
      </c>
      <c r="C41" s="325" t="n">
        <v>530.4504</v>
      </c>
      <c r="D41" s="326" t="n">
        <v>0</v>
      </c>
      <c r="E41" s="325" t="n">
        <v>0</v>
      </c>
      <c r="F41" s="327" t="n">
        <f aca="false">SUM(B41:E41)</f>
        <v>945.96988</v>
      </c>
      <c r="G41" s="328" t="n">
        <f aca="false">F41/$F$9</f>
        <v>0.000318985850194613</v>
      </c>
      <c r="H41" s="324" t="n">
        <v>408.88885</v>
      </c>
      <c r="I41" s="325" t="n">
        <v>459.72368</v>
      </c>
      <c r="J41" s="326"/>
      <c r="K41" s="325"/>
      <c r="L41" s="327" t="n">
        <f aca="false">SUM(H41:K41)</f>
        <v>868.61253</v>
      </c>
      <c r="M41" s="329" t="n">
        <f aca="false">IF(ISERROR(F41/L41-1),"         /0",(F41/L41-1))</f>
        <v>0.0890585241730282</v>
      </c>
      <c r="N41" s="324" t="n">
        <v>2159.37517</v>
      </c>
      <c r="O41" s="325" t="n">
        <v>2537.32108</v>
      </c>
      <c r="P41" s="326" t="n">
        <v>0</v>
      </c>
      <c r="Q41" s="325" t="n">
        <v>0</v>
      </c>
      <c r="R41" s="327" t="n">
        <f aca="false">SUM(N41:Q41)</f>
        <v>4696.69625</v>
      </c>
      <c r="S41" s="328" t="n">
        <f aca="false">R41/$R$9</f>
        <v>0.000318737487167579</v>
      </c>
      <c r="T41" s="324" t="n">
        <v>2163.79559</v>
      </c>
      <c r="U41" s="325" t="n">
        <v>2417.96974</v>
      </c>
      <c r="V41" s="326"/>
      <c r="W41" s="325"/>
      <c r="X41" s="327" t="n">
        <f aca="false">SUM(T41:W41)</f>
        <v>4581.76533</v>
      </c>
      <c r="Y41" s="330" t="n">
        <f aca="false">IF(ISERROR(R41/X41-1),"         /0",IF(R41/X41&gt;5,"  *  ",(R41/X41-1)))</f>
        <v>0.0250844187168358</v>
      </c>
    </row>
    <row r="42" customFormat="false" ht="19.2" hidden="false" customHeight="true" outlineLevel="0" collapsed="false">
      <c r="A42" s="331" t="s">
        <v>101</v>
      </c>
      <c r="B42" s="332" t="n">
        <v>356.88375</v>
      </c>
      <c r="C42" s="333" t="n">
        <v>406.18057</v>
      </c>
      <c r="D42" s="334" t="n">
        <v>459.09552</v>
      </c>
      <c r="E42" s="333" t="n">
        <v>136.85546</v>
      </c>
      <c r="F42" s="335" t="n">
        <f aca="false">SUM(B42:E42)</f>
        <v>1359.0153</v>
      </c>
      <c r="G42" s="336" t="n">
        <f aca="false">F42/$F$9</f>
        <v>0.000458266864583455</v>
      </c>
      <c r="H42" s="332" t="n">
        <v>797.48536</v>
      </c>
      <c r="I42" s="333" t="n">
        <v>5084.00543</v>
      </c>
      <c r="J42" s="334" t="n">
        <v>121.53545</v>
      </c>
      <c r="K42" s="333" t="n">
        <v>133.19758</v>
      </c>
      <c r="L42" s="335" t="n">
        <f aca="false">SUM(H42:K42)</f>
        <v>6136.22382</v>
      </c>
      <c r="M42" s="337" t="n">
        <f aca="false">IF(ISERROR(F42/L42-1),"         /0",(F42/L42-1))</f>
        <v>-0.778525793734818</v>
      </c>
      <c r="N42" s="332" t="n">
        <v>6697.28913</v>
      </c>
      <c r="O42" s="333" t="n">
        <v>30409.15826</v>
      </c>
      <c r="P42" s="334" t="n">
        <v>1126.67022</v>
      </c>
      <c r="Q42" s="333" t="n">
        <v>629.11771</v>
      </c>
      <c r="R42" s="335" t="n">
        <f aca="false">SUM(N42:Q42)</f>
        <v>38862.23532</v>
      </c>
      <c r="S42" s="336" t="n">
        <f aca="false">R42/$R$9</f>
        <v>0.00263735412559668</v>
      </c>
      <c r="T42" s="332" t="n">
        <v>7221.88256</v>
      </c>
      <c r="U42" s="333" t="n">
        <v>41002.85964</v>
      </c>
      <c r="V42" s="334" t="n">
        <v>385.40436</v>
      </c>
      <c r="W42" s="333" t="n">
        <v>283.48014</v>
      </c>
      <c r="X42" s="335" t="n">
        <f aca="false">SUM(T42:W42)</f>
        <v>48893.6267</v>
      </c>
      <c r="Y42" s="338" t="n">
        <f aca="false">IF(ISERROR(R42/X42-1),"         /0",IF(R42/X42&gt;5,"  *  ",(R42/X42-1)))</f>
        <v>-0.205167668202449</v>
      </c>
    </row>
    <row r="43" customFormat="false" ht="6.75" hidden="false" customHeight="true" outlineLevel="0" collapsed="false">
      <c r="A43" s="339"/>
    </row>
    <row r="44" customFormat="false" ht="15.5" hidden="false" customHeight="false" outlineLevel="0" collapsed="false">
      <c r="A44" s="339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2 Y13:Y42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3:A44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Y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6.5"/>
    <col collapsed="false" customWidth="true" hidden="false" outlineLevel="0" max="3" min="2" style="278" width="10.5"/>
    <col collapsed="false" customWidth="true" hidden="false" outlineLevel="0" max="4" min="4" style="278" width="8.99"/>
    <col collapsed="false" customWidth="true" hidden="false" outlineLevel="0" max="5" min="5" style="278" width="10.61"/>
    <col collapsed="false" customWidth="true" hidden="false" outlineLevel="0" max="6" min="6" style="278" width="10.5"/>
    <col collapsed="false" customWidth="true" hidden="false" outlineLevel="0" max="7" min="7" style="278" width="11.24"/>
    <col collapsed="false" customWidth="true" hidden="false" outlineLevel="0" max="9" min="8" style="278" width="10.5"/>
    <col collapsed="false" customWidth="true" hidden="false" outlineLevel="0" max="10" min="10" style="278" width="8.99"/>
    <col collapsed="false" customWidth="true" hidden="false" outlineLevel="0" max="11" min="11" style="278" width="10.61"/>
    <col collapsed="false" customWidth="true" hidden="false" outlineLevel="0" max="12" min="12" style="278" width="10.5"/>
    <col collapsed="false" customWidth="true" hidden="false" outlineLevel="0" max="13" min="13" style="278" width="10.12"/>
    <col collapsed="false" customWidth="true" hidden="false" outlineLevel="0" max="14" min="14" style="278" width="10.74"/>
    <col collapsed="false" customWidth="true" hidden="false" outlineLevel="0" max="15" min="15" style="278" width="10.86"/>
    <col collapsed="false" customWidth="true" hidden="false" outlineLevel="0" max="16" min="16" style="278" width="10.5"/>
    <col collapsed="false" customWidth="true" hidden="false" outlineLevel="0" max="17" min="17" style="278" width="10.61"/>
    <col collapsed="false" customWidth="true" hidden="false" outlineLevel="0" max="18" min="18" style="278" width="12.5"/>
    <col collapsed="false" customWidth="true" hidden="false" outlineLevel="0" max="19" min="19" style="278" width="11.24"/>
    <col collapsed="false" customWidth="true" hidden="false" outlineLevel="0" max="20" min="20" style="278" width="12.5"/>
    <col collapsed="false" customWidth="true" hidden="false" outlineLevel="0" max="23" min="21" style="278" width="10.25"/>
    <col collapsed="false" customWidth="true" hidden="false" outlineLevel="0" max="24" min="24" style="278" width="12.5"/>
    <col collapsed="false" customWidth="true" hidden="false" outlineLevel="0" max="25" min="25" style="278" width="9.86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279" t="s">
        <v>34</v>
      </c>
      <c r="Y1" s="279"/>
    </row>
    <row r="2" customFormat="false" ht="5.4" hidden="false" customHeight="true" outlineLevel="0" collapsed="false"/>
    <row r="3" customFormat="false" ht="24.6" hidden="false" customHeight="true" outlineLevel="0" collapsed="false">
      <c r="A3" s="280" t="s">
        <v>141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</row>
    <row r="4" customFormat="false" ht="21.4" hidden="false" customHeight="true" outlineLevel="0" collapsed="false">
      <c r="A4" s="281" t="s">
        <v>111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</row>
    <row r="5" s="285" customFormat="true" ht="20.05" hidden="false" customHeight="true" outlineLevel="0" collapsed="false">
      <c r="A5" s="282" t="s">
        <v>112</v>
      </c>
      <c r="B5" s="283" t="s">
        <v>83</v>
      </c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4" t="s">
        <v>84</v>
      </c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</row>
    <row r="6" s="291" customFormat="true" ht="26.25" hidden="false" customHeight="true" outlineLevel="0" collapsed="false">
      <c r="A6" s="282"/>
      <c r="B6" s="286" t="s">
        <v>85</v>
      </c>
      <c r="C6" s="286"/>
      <c r="D6" s="286"/>
      <c r="E6" s="286"/>
      <c r="F6" s="286"/>
      <c r="G6" s="340" t="s">
        <v>86</v>
      </c>
      <c r="H6" s="286" t="s">
        <v>87</v>
      </c>
      <c r="I6" s="286"/>
      <c r="J6" s="286"/>
      <c r="K6" s="286"/>
      <c r="L6" s="286"/>
      <c r="M6" s="341" t="s">
        <v>88</v>
      </c>
      <c r="N6" s="289" t="s">
        <v>89</v>
      </c>
      <c r="O6" s="289"/>
      <c r="P6" s="289"/>
      <c r="Q6" s="289"/>
      <c r="R6" s="289"/>
      <c r="S6" s="340" t="s">
        <v>86</v>
      </c>
      <c r="T6" s="289" t="s">
        <v>90</v>
      </c>
      <c r="U6" s="289"/>
      <c r="V6" s="289"/>
      <c r="W6" s="289"/>
      <c r="X6" s="289"/>
      <c r="Y6" s="341" t="s">
        <v>88</v>
      </c>
    </row>
    <row r="7" s="300" customFormat="true" ht="26.25" hidden="false" customHeight="true" outlineLevel="0" collapsed="false">
      <c r="A7" s="282"/>
      <c r="B7" s="292" t="s">
        <v>50</v>
      </c>
      <c r="C7" s="292"/>
      <c r="D7" s="299" t="s">
        <v>51</v>
      </c>
      <c r="E7" s="299"/>
      <c r="F7" s="294" t="s">
        <v>52</v>
      </c>
      <c r="G7" s="340"/>
      <c r="H7" s="292" t="s">
        <v>50</v>
      </c>
      <c r="I7" s="292"/>
      <c r="J7" s="299" t="s">
        <v>51</v>
      </c>
      <c r="K7" s="299"/>
      <c r="L7" s="294" t="s">
        <v>52</v>
      </c>
      <c r="M7" s="341"/>
      <c r="N7" s="295" t="s">
        <v>50</v>
      </c>
      <c r="O7" s="295"/>
      <c r="P7" s="299" t="s">
        <v>51</v>
      </c>
      <c r="Q7" s="299"/>
      <c r="R7" s="297" t="s">
        <v>52</v>
      </c>
      <c r="S7" s="340"/>
      <c r="T7" s="342" t="s">
        <v>50</v>
      </c>
      <c r="U7" s="342"/>
      <c r="V7" s="299" t="s">
        <v>51</v>
      </c>
      <c r="W7" s="299"/>
      <c r="X7" s="294" t="s">
        <v>52</v>
      </c>
      <c r="Y7" s="341"/>
    </row>
    <row r="8" s="300" customFormat="true" ht="16.15" hidden="false" customHeight="false" outlineLevel="0" collapsed="false">
      <c r="A8" s="282"/>
      <c r="B8" s="301" t="s">
        <v>78</v>
      </c>
      <c r="C8" s="302" t="s">
        <v>79</v>
      </c>
      <c r="D8" s="303" t="s">
        <v>78</v>
      </c>
      <c r="E8" s="343" t="s">
        <v>79</v>
      </c>
      <c r="F8" s="294"/>
      <c r="G8" s="340"/>
      <c r="H8" s="301" t="s">
        <v>78</v>
      </c>
      <c r="I8" s="302" t="s">
        <v>79</v>
      </c>
      <c r="J8" s="303" t="s">
        <v>78</v>
      </c>
      <c r="K8" s="343" t="s">
        <v>79</v>
      </c>
      <c r="L8" s="294"/>
      <c r="M8" s="341"/>
      <c r="N8" s="301" t="s">
        <v>78</v>
      </c>
      <c r="O8" s="302" t="s">
        <v>79</v>
      </c>
      <c r="P8" s="303" t="s">
        <v>78</v>
      </c>
      <c r="Q8" s="343" t="s">
        <v>79</v>
      </c>
      <c r="R8" s="297"/>
      <c r="S8" s="340"/>
      <c r="T8" s="304" t="s">
        <v>78</v>
      </c>
      <c r="U8" s="302" t="s">
        <v>79</v>
      </c>
      <c r="V8" s="303" t="s">
        <v>78</v>
      </c>
      <c r="W8" s="343" t="s">
        <v>79</v>
      </c>
      <c r="X8" s="294"/>
      <c r="Y8" s="341"/>
    </row>
    <row r="9" s="314" customFormat="true" ht="18" hidden="false" customHeight="true" outlineLevel="0" collapsed="false">
      <c r="A9" s="305" t="s">
        <v>48</v>
      </c>
      <c r="B9" s="306" t="n">
        <f aca="false">SUM(B10:B53)</f>
        <v>76911.3500004</v>
      </c>
      <c r="C9" s="307" t="n">
        <f aca="false">SUM(C10:C53)</f>
        <v>45707.58254852</v>
      </c>
      <c r="D9" s="308" t="n">
        <f aca="false">SUM(D10:D53)</f>
        <v>14885.96235622</v>
      </c>
      <c r="E9" s="344" t="n">
        <f aca="false">SUM(E10:E53)</f>
        <v>6456.78463085</v>
      </c>
      <c r="F9" s="309" t="n">
        <f aca="false">SUM(B9:E9)</f>
        <v>143961.67953599</v>
      </c>
      <c r="G9" s="310" t="n">
        <f aca="false">F9/$F$9</f>
        <v>1</v>
      </c>
      <c r="H9" s="306" t="n">
        <f aca="false">SUM(H10:H53)</f>
        <v>88394.28110977</v>
      </c>
      <c r="I9" s="307" t="n">
        <f aca="false">SUM(I10:I53)</f>
        <v>53696.25776116</v>
      </c>
      <c r="J9" s="308" t="n">
        <f aca="false">SUM(J10:J53)</f>
        <v>9526.43228033</v>
      </c>
      <c r="K9" s="344" t="n">
        <f aca="false">SUM(K10:K53)</f>
        <v>3686.10282659</v>
      </c>
      <c r="L9" s="309" t="n">
        <f aca="false">SUM(H9:K9)</f>
        <v>155303.07397785</v>
      </c>
      <c r="M9" s="311" t="n">
        <f aca="false">IF(ISERROR(F9/L9-1),"         /0",(F9/L9-1))</f>
        <v>-0.0730274948934853</v>
      </c>
      <c r="N9" s="312" t="n">
        <f aca="false">SUM(N10:N53)</f>
        <v>395392.498140788</v>
      </c>
      <c r="O9" s="307" t="n">
        <f aca="false">SUM(O10:O53)</f>
        <v>219719.518091792</v>
      </c>
      <c r="P9" s="308" t="n">
        <f aca="false">SUM(P10:P53)</f>
        <v>90602.446145438</v>
      </c>
      <c r="Q9" s="344" t="n">
        <f aca="false">SUM(Q10:Q53)</f>
        <v>26575.75499916</v>
      </c>
      <c r="R9" s="309" t="n">
        <f aca="false">SUM(N9:Q9)</f>
        <v>732290.217377178</v>
      </c>
      <c r="S9" s="310" t="n">
        <f aca="false">R9/$R$9</f>
        <v>1</v>
      </c>
      <c r="T9" s="306" t="n">
        <f aca="false">SUM(T10:T53)</f>
        <v>403129.826028518</v>
      </c>
      <c r="U9" s="307" t="n">
        <f aca="false">SUM(U10:U53)</f>
        <v>245386.91075679</v>
      </c>
      <c r="V9" s="308" t="n">
        <f aca="false">SUM(V10:V53)</f>
        <v>59714.35690911</v>
      </c>
      <c r="W9" s="344" t="n">
        <f aca="false">SUM(W10:W53)</f>
        <v>18360.45011153</v>
      </c>
      <c r="X9" s="309" t="n">
        <f aca="false">SUM(T9:W9)</f>
        <v>726591.543805948</v>
      </c>
      <c r="Y9" s="313" t="n">
        <f aca="false">IF(ISERROR(R9/X9-1),"         /0",(R9/X9-1))</f>
        <v>0.00784302214884014</v>
      </c>
    </row>
    <row r="10" customFormat="false" ht="19.2" hidden="false" customHeight="true" outlineLevel="0" collapsed="false">
      <c r="A10" s="345" t="s">
        <v>106</v>
      </c>
      <c r="B10" s="346" t="n">
        <v>22790.49246223</v>
      </c>
      <c r="C10" s="347" t="n">
        <v>8939.80346024</v>
      </c>
      <c r="D10" s="348" t="n">
        <v>0</v>
      </c>
      <c r="E10" s="349" t="n">
        <v>0</v>
      </c>
      <c r="F10" s="350" t="n">
        <f aca="false">SUM(B10:E10)</f>
        <v>31730.29592247</v>
      </c>
      <c r="G10" s="351" t="n">
        <f aca="false">F10/$F$9</f>
        <v>0.220407930948996</v>
      </c>
      <c r="H10" s="346" t="n">
        <v>24186.86264442</v>
      </c>
      <c r="I10" s="347" t="n">
        <v>12280.18657395</v>
      </c>
      <c r="J10" s="348"/>
      <c r="K10" s="349"/>
      <c r="L10" s="350" t="n">
        <f aca="false">SUM(H10:K10)</f>
        <v>36467.04921837</v>
      </c>
      <c r="M10" s="352" t="n">
        <f aca="false">IF(ISERROR(F10/L10-1),"         /0",(F10/L10-1))</f>
        <v>-0.129891323740937</v>
      </c>
      <c r="N10" s="346" t="n">
        <v>111096.23709273</v>
      </c>
      <c r="O10" s="347" t="n">
        <v>45165.85987902</v>
      </c>
      <c r="P10" s="348" t="n">
        <v>7575.74361323</v>
      </c>
      <c r="Q10" s="349" t="n">
        <v>2167.26081733</v>
      </c>
      <c r="R10" s="350" t="n">
        <f aca="false">SUM(N10:Q10)</f>
        <v>166005.10140231</v>
      </c>
      <c r="S10" s="351" t="n">
        <f aca="false">R10/$R$9</f>
        <v>0.226693048006138</v>
      </c>
      <c r="T10" s="346" t="n">
        <v>118350.65021471</v>
      </c>
      <c r="U10" s="347" t="n">
        <v>59144.42424526</v>
      </c>
      <c r="V10" s="348"/>
      <c r="W10" s="349"/>
      <c r="X10" s="350" t="n">
        <f aca="false">SUM(T10:W10)</f>
        <v>177495.07445997</v>
      </c>
      <c r="Y10" s="322" t="n">
        <f aca="false">IF(ISERROR(R10/X10-1),"         /0",IF(R10/X10&gt;5,"  *  ",(R10/X10-1)))</f>
        <v>-0.0647340389169576</v>
      </c>
    </row>
    <row r="11" customFormat="false" ht="19.2" hidden="false" customHeight="true" outlineLevel="0" collapsed="false">
      <c r="A11" s="353" t="s">
        <v>91</v>
      </c>
      <c r="B11" s="354" t="n">
        <v>8384.1879136</v>
      </c>
      <c r="C11" s="355" t="n">
        <v>11303.47516421</v>
      </c>
      <c r="D11" s="356" t="n">
        <v>0</v>
      </c>
      <c r="E11" s="357" t="n">
        <v>0</v>
      </c>
      <c r="F11" s="358" t="n">
        <f aca="false">SUM(B11:E11)</f>
        <v>19687.66307781</v>
      </c>
      <c r="G11" s="359" t="n">
        <f aca="false">F11/$F$9</f>
        <v>0.136756275289829</v>
      </c>
      <c r="H11" s="354" t="n">
        <v>8089.31781062</v>
      </c>
      <c r="I11" s="355" t="n">
        <v>9887.45690498</v>
      </c>
      <c r="J11" s="356" t="n">
        <v>1.40861416</v>
      </c>
      <c r="K11" s="357" t="n">
        <v>0</v>
      </c>
      <c r="L11" s="358" t="n">
        <f aca="false">SUM(H11:K11)</f>
        <v>17978.18332976</v>
      </c>
      <c r="M11" s="360" t="n">
        <f aca="false">IF(ISERROR(F11/L11-1),"         /0",(F11/L11-1))</f>
        <v>0.0950863453049913</v>
      </c>
      <c r="N11" s="354" t="n">
        <v>46634.12393868</v>
      </c>
      <c r="O11" s="355" t="n">
        <v>49501.1357216</v>
      </c>
      <c r="P11" s="356" t="n">
        <v>2.86066118</v>
      </c>
      <c r="Q11" s="357" t="n">
        <v>0</v>
      </c>
      <c r="R11" s="358" t="n">
        <f aca="false">SUM(N11:Q11)</f>
        <v>96138.12032146</v>
      </c>
      <c r="S11" s="359" t="n">
        <f aca="false">R11/$R$9</f>
        <v>0.131284179468893</v>
      </c>
      <c r="T11" s="354" t="n">
        <v>30887.19948257</v>
      </c>
      <c r="U11" s="355" t="n">
        <v>46706.30536666</v>
      </c>
      <c r="V11" s="356" t="n">
        <v>8.28097844</v>
      </c>
      <c r="W11" s="357" t="n">
        <v>0</v>
      </c>
      <c r="X11" s="358" t="n">
        <f aca="false">SUM(T11:W11)</f>
        <v>77601.78582767</v>
      </c>
      <c r="Y11" s="330" t="n">
        <f aca="false">IF(ISERROR(R11/X11-1),"         /0",IF(R11/X11&gt;5,"  *  ",(R11/X11-1)))</f>
        <v>0.238864792814867</v>
      </c>
    </row>
    <row r="12" customFormat="false" ht="19.2" hidden="false" customHeight="true" outlineLevel="0" collapsed="false">
      <c r="A12" s="353" t="s">
        <v>142</v>
      </c>
      <c r="B12" s="354" t="n">
        <v>11877.55177638</v>
      </c>
      <c r="C12" s="355" t="n">
        <v>1655.45072644</v>
      </c>
      <c r="D12" s="356" t="n">
        <v>0</v>
      </c>
      <c r="E12" s="357" t="n">
        <v>0</v>
      </c>
      <c r="F12" s="358" t="n">
        <f aca="false">SUM(B12:E12)</f>
        <v>13533.00250282</v>
      </c>
      <c r="G12" s="359" t="n">
        <f aca="false">F12/$F$9</f>
        <v>0.0940041999123579</v>
      </c>
      <c r="H12" s="354" t="n">
        <v>10435.3120894</v>
      </c>
      <c r="I12" s="355" t="n">
        <v>1421.89141246</v>
      </c>
      <c r="J12" s="356"/>
      <c r="K12" s="357"/>
      <c r="L12" s="358" t="n">
        <f aca="false">SUM(H12:K12)</f>
        <v>11857.20350186</v>
      </c>
      <c r="M12" s="360" t="n">
        <f aca="false">IF(ISERROR(F12/L12-1),"         /0",(F12/L12-1))</f>
        <v>0.141331723006789</v>
      </c>
      <c r="N12" s="354" t="n">
        <v>52421.66709468</v>
      </c>
      <c r="O12" s="355" t="n">
        <v>4813.83820588</v>
      </c>
      <c r="P12" s="356" t="n">
        <v>1885.05095458</v>
      </c>
      <c r="Q12" s="357" t="n">
        <v>43.28243844</v>
      </c>
      <c r="R12" s="358" t="n">
        <f aca="false">SUM(N12:Q12)</f>
        <v>59163.83869358</v>
      </c>
      <c r="S12" s="359" t="n">
        <f aca="false">R12/$R$9</f>
        <v>0.0807928841456948</v>
      </c>
      <c r="T12" s="354" t="n">
        <v>49148.77821598</v>
      </c>
      <c r="U12" s="355" t="n">
        <v>4253.51164034</v>
      </c>
      <c r="V12" s="356" t="n">
        <v>5446.1951665</v>
      </c>
      <c r="W12" s="357" t="n">
        <v>52.42221994</v>
      </c>
      <c r="X12" s="358" t="n">
        <f aca="false">SUM(T12:W12)</f>
        <v>58900.90724276</v>
      </c>
      <c r="Y12" s="330" t="n">
        <f aca="false">IF(ISERROR(R12/X12-1),"         /0",IF(R12/X12&gt;5,"  *  ",(R12/X12-1)))</f>
        <v>0.00446396266421356</v>
      </c>
    </row>
    <row r="13" customFormat="false" ht="19.2" hidden="false" customHeight="true" outlineLevel="0" collapsed="false">
      <c r="A13" s="353" t="s">
        <v>143</v>
      </c>
      <c r="B13" s="354" t="n">
        <v>5428.522528</v>
      </c>
      <c r="C13" s="355" t="n">
        <v>2361.37033187</v>
      </c>
      <c r="D13" s="356" t="n">
        <v>2363.4893744</v>
      </c>
      <c r="E13" s="357" t="n">
        <v>1089.58025462</v>
      </c>
      <c r="F13" s="358" t="n">
        <f aca="false">SUM(B13:E13)</f>
        <v>11242.96248889</v>
      </c>
      <c r="G13" s="359" t="n">
        <f aca="false">F13/$F$9</f>
        <v>0.0780969111025083</v>
      </c>
      <c r="H13" s="354" t="n">
        <v>7143.1745792</v>
      </c>
      <c r="I13" s="355" t="n">
        <v>4803.59678161</v>
      </c>
      <c r="J13" s="356" t="n">
        <v>1397.9429816</v>
      </c>
      <c r="K13" s="357" t="n">
        <v>380.3835112</v>
      </c>
      <c r="L13" s="358" t="n">
        <f aca="false">SUM(H13:K13)</f>
        <v>13725.09785361</v>
      </c>
      <c r="M13" s="360" t="n">
        <f aca="false">IF(ISERROR(F13/L13-1),"         /0",(F13/L13-1))</f>
        <v>-0.180846460345428</v>
      </c>
      <c r="N13" s="354" t="n">
        <v>27563.335791288</v>
      </c>
      <c r="O13" s="355" t="n">
        <v>12524.797718752</v>
      </c>
      <c r="P13" s="356" t="n">
        <v>16582.3820272</v>
      </c>
      <c r="Q13" s="357" t="n">
        <v>4515.67214824</v>
      </c>
      <c r="R13" s="358" t="n">
        <f aca="false">SUM(N13:Q13)</f>
        <v>61186.18768548</v>
      </c>
      <c r="S13" s="359" t="n">
        <f aca="false">R13/$R$9</f>
        <v>0.0835545610654595</v>
      </c>
      <c r="T13" s="354" t="n">
        <v>26720.926129128</v>
      </c>
      <c r="U13" s="355" t="n">
        <v>16785.35489268</v>
      </c>
      <c r="V13" s="356" t="n">
        <v>12881.6324032</v>
      </c>
      <c r="W13" s="357" t="n">
        <v>6382.269366</v>
      </c>
      <c r="X13" s="358" t="n">
        <f aca="false">SUM(T13:W13)</f>
        <v>62770.182791008</v>
      </c>
      <c r="Y13" s="330" t="n">
        <f aca="false">IF(ISERROR(R13/X13-1),"         /0",IF(R13/X13&gt;5,"  *  ",(R13/X13-1)))</f>
        <v>-0.0252348334049285</v>
      </c>
    </row>
    <row r="14" customFormat="false" ht="19.2" hidden="false" customHeight="true" outlineLevel="0" collapsed="false">
      <c r="A14" s="353" t="s">
        <v>144</v>
      </c>
      <c r="B14" s="354" t="n">
        <v>0</v>
      </c>
      <c r="C14" s="355" t="n">
        <v>0</v>
      </c>
      <c r="D14" s="356" t="n">
        <v>5897.88245236</v>
      </c>
      <c r="E14" s="357" t="n">
        <v>2521.8802923</v>
      </c>
      <c r="F14" s="358" t="n">
        <f aca="false">SUM(B14:E14)</f>
        <v>8419.76274466</v>
      </c>
      <c r="G14" s="359" t="n">
        <f aca="false">F14/$F$9</f>
        <v>0.0584861386154854</v>
      </c>
      <c r="H14" s="354"/>
      <c r="I14" s="355"/>
      <c r="J14" s="356" t="n">
        <v>6641.82780158</v>
      </c>
      <c r="K14" s="357" t="n">
        <v>2564.65503023</v>
      </c>
      <c r="L14" s="358" t="n">
        <f aca="false">SUM(H14:K14)</f>
        <v>9206.48283181</v>
      </c>
      <c r="M14" s="360" t="n">
        <f aca="false">IF(ISERROR(F14/L14-1),"         /0",(F14/L14-1))</f>
        <v>-0.085452838127471</v>
      </c>
      <c r="N14" s="354"/>
      <c r="O14" s="355"/>
      <c r="P14" s="356" t="n">
        <v>36739.91511124</v>
      </c>
      <c r="Q14" s="357" t="n">
        <v>10329.30771956</v>
      </c>
      <c r="R14" s="358" t="n">
        <f aca="false">SUM(N14:Q14)</f>
        <v>47069.2228308</v>
      </c>
      <c r="S14" s="359" t="n">
        <f aca="false">R14/$R$9</f>
        <v>0.0642767330681904</v>
      </c>
      <c r="T14" s="354"/>
      <c r="U14" s="355"/>
      <c r="V14" s="356" t="n">
        <v>31762.9369354</v>
      </c>
      <c r="W14" s="357" t="n">
        <v>9500.76496058</v>
      </c>
      <c r="X14" s="358" t="n">
        <f aca="false">SUM(T14:W14)</f>
        <v>41263.70189598</v>
      </c>
      <c r="Y14" s="330" t="n">
        <f aca="false">IF(ISERROR(R14/X14-1),"         /0",IF(R14/X14&gt;5,"  *  ",(R14/X14-1)))</f>
        <v>0.140693167798054</v>
      </c>
    </row>
    <row r="15" customFormat="false" ht="19.2" hidden="false" customHeight="true" outlineLevel="0" collapsed="false">
      <c r="A15" s="353" t="s">
        <v>145</v>
      </c>
      <c r="B15" s="354" t="n">
        <v>6202.47926034</v>
      </c>
      <c r="C15" s="355" t="n">
        <v>1805.4342526</v>
      </c>
      <c r="D15" s="356" t="n">
        <v>0</v>
      </c>
      <c r="E15" s="357" t="n">
        <v>25.75844437</v>
      </c>
      <c r="F15" s="358" t="n">
        <f aca="false">SUM(B15:E15)</f>
        <v>8033.67195731</v>
      </c>
      <c r="G15" s="359" t="n">
        <f aca="false">F15/$F$9</f>
        <v>0.0558042389002666</v>
      </c>
      <c r="H15" s="354" t="n">
        <v>6546.47960428</v>
      </c>
      <c r="I15" s="355" t="n">
        <v>2122.81174182</v>
      </c>
      <c r="J15" s="356"/>
      <c r="K15" s="357" t="n">
        <v>86.44736669</v>
      </c>
      <c r="L15" s="358" t="n">
        <f aca="false">SUM(H15:K15)</f>
        <v>8755.73871279</v>
      </c>
      <c r="M15" s="360" t="n">
        <f aca="false">IF(ISERROR(F15/L15-1),"         /0",(F15/L15-1))</f>
        <v>-0.0824678281485533</v>
      </c>
      <c r="N15" s="354" t="n">
        <v>37083.80848942</v>
      </c>
      <c r="O15" s="355" t="n">
        <v>9985.36359788</v>
      </c>
      <c r="P15" s="356"/>
      <c r="Q15" s="357" t="n">
        <v>25.75844437</v>
      </c>
      <c r="R15" s="358" t="n">
        <f aca="false">SUM(N15:Q15)</f>
        <v>47094.93053167</v>
      </c>
      <c r="S15" s="359" t="n">
        <f aca="false">R15/$R$9</f>
        <v>0.0643118389596252</v>
      </c>
      <c r="T15" s="354" t="n">
        <v>34535.15198276</v>
      </c>
      <c r="U15" s="355" t="n">
        <v>13058.11402214</v>
      </c>
      <c r="V15" s="356" t="n">
        <v>119.79428921</v>
      </c>
      <c r="W15" s="357" t="n">
        <v>560.95054307</v>
      </c>
      <c r="X15" s="358" t="n">
        <f aca="false">SUM(T15:W15)</f>
        <v>48274.01083718</v>
      </c>
      <c r="Y15" s="330" t="n">
        <f aca="false">IF(ISERROR(R15/X15-1),"         /0",IF(R15/X15&gt;5,"  *  ",(R15/X15-1)))</f>
        <v>-0.0244247429426746</v>
      </c>
    </row>
    <row r="16" customFormat="false" ht="19.2" hidden="false" customHeight="true" outlineLevel="0" collapsed="false">
      <c r="A16" s="353" t="s">
        <v>113</v>
      </c>
      <c r="B16" s="354" t="n">
        <v>1619.43676396</v>
      </c>
      <c r="C16" s="355" t="n">
        <v>3877.42493558</v>
      </c>
      <c r="D16" s="356" t="n">
        <v>0</v>
      </c>
      <c r="E16" s="357" t="n">
        <v>0</v>
      </c>
      <c r="F16" s="358" t="n">
        <f aca="false">SUM(B16:E16)</f>
        <v>5496.86169954</v>
      </c>
      <c r="G16" s="359" t="n">
        <f aca="false">F16/$F$9</f>
        <v>0.0381828116847289</v>
      </c>
      <c r="H16" s="354" t="n">
        <v>1747.1036947</v>
      </c>
      <c r="I16" s="355" t="n">
        <v>2571.47733239</v>
      </c>
      <c r="J16" s="356"/>
      <c r="K16" s="357"/>
      <c r="L16" s="358" t="n">
        <f aca="false">SUM(H16:K16)</f>
        <v>4318.58102709</v>
      </c>
      <c r="M16" s="360" t="n">
        <f aca="false">IF(ISERROR(F16/L16-1),"         /0",(F16/L16-1))</f>
        <v>0.272839774235743</v>
      </c>
      <c r="N16" s="354" t="n">
        <v>7942.25261413</v>
      </c>
      <c r="O16" s="355" t="n">
        <v>16763.03810277</v>
      </c>
      <c r="P16" s="356"/>
      <c r="Q16" s="357"/>
      <c r="R16" s="358" t="n">
        <f aca="false">SUM(N16:Q16)</f>
        <v>24705.2907169</v>
      </c>
      <c r="S16" s="359" t="n">
        <f aca="false">R16/$R$9</f>
        <v>0.0337370213757412</v>
      </c>
      <c r="T16" s="354" t="n">
        <v>8800.85913952</v>
      </c>
      <c r="U16" s="355" t="n">
        <v>12310.3774841</v>
      </c>
      <c r="V16" s="356"/>
      <c r="W16" s="357"/>
      <c r="X16" s="358" t="n">
        <f aca="false">SUM(T16:W16)</f>
        <v>21111.23662362</v>
      </c>
      <c r="Y16" s="330" t="n">
        <f aca="false">IF(ISERROR(R16/X16-1),"         /0",IF(R16/X16&gt;5,"  *  ",(R16/X16-1)))</f>
        <v>0.170243655421817</v>
      </c>
    </row>
    <row r="17" customFormat="false" ht="19.2" hidden="false" customHeight="true" outlineLevel="0" collapsed="false">
      <c r="A17" s="353" t="s">
        <v>146</v>
      </c>
      <c r="B17" s="354" t="n">
        <v>4243.07886532</v>
      </c>
      <c r="C17" s="355" t="n">
        <v>717.299269</v>
      </c>
      <c r="D17" s="356" t="n">
        <v>0</v>
      </c>
      <c r="E17" s="357" t="n">
        <v>0</v>
      </c>
      <c r="F17" s="358" t="n">
        <f aca="false">SUM(B17:E17)</f>
        <v>4960.37813432</v>
      </c>
      <c r="G17" s="359" t="n">
        <f aca="false">F17/$F$9</f>
        <v>0.0344562396764753</v>
      </c>
      <c r="H17" s="354" t="n">
        <v>7987.23157245</v>
      </c>
      <c r="I17" s="355" t="n">
        <v>1501.71360315</v>
      </c>
      <c r="J17" s="356"/>
      <c r="K17" s="357"/>
      <c r="L17" s="358" t="n">
        <f aca="false">SUM(H17:K17)</f>
        <v>9488.9451756</v>
      </c>
      <c r="M17" s="360" t="n">
        <f aca="false">IF(ISERROR(F17/L17-1),"         /0",(F17/L17-1))</f>
        <v>-0.477246623041391</v>
      </c>
      <c r="N17" s="354" t="n">
        <v>29604.55318293</v>
      </c>
      <c r="O17" s="355" t="n">
        <v>4211.56129302</v>
      </c>
      <c r="P17" s="356" t="n">
        <v>31.228776</v>
      </c>
      <c r="Q17" s="357"/>
      <c r="R17" s="358" t="n">
        <f aca="false">SUM(N17:Q17)</f>
        <v>33847.34325195</v>
      </c>
      <c r="S17" s="359" t="n">
        <f aca="false">R17/$R$9</f>
        <v>0.0462212145523124</v>
      </c>
      <c r="T17" s="354" t="n">
        <v>43497.72365904</v>
      </c>
      <c r="U17" s="355" t="n">
        <v>8455.06294024</v>
      </c>
      <c r="V17" s="356"/>
      <c r="W17" s="357"/>
      <c r="X17" s="358" t="n">
        <f aca="false">SUM(T17:W17)</f>
        <v>51952.78659928</v>
      </c>
      <c r="Y17" s="330" t="n">
        <f aca="false">IF(ISERROR(R17/X17-1),"         /0",IF(R17/X17&gt;5,"  *  ",(R17/X17-1)))</f>
        <v>-0.348498021616822</v>
      </c>
    </row>
    <row r="18" customFormat="false" ht="19.2" hidden="false" customHeight="true" outlineLevel="0" collapsed="false">
      <c r="A18" s="353" t="s">
        <v>115</v>
      </c>
      <c r="B18" s="354" t="n">
        <v>1989.76316916</v>
      </c>
      <c r="C18" s="355" t="n">
        <v>1937.02997282</v>
      </c>
      <c r="D18" s="356" t="n">
        <v>0</v>
      </c>
      <c r="E18" s="357" t="n">
        <v>0</v>
      </c>
      <c r="F18" s="358" t="n">
        <f aca="false">SUM(B18:E18)</f>
        <v>3926.79314198</v>
      </c>
      <c r="G18" s="359" t="n">
        <f aca="false">F18/$F$9</f>
        <v>0.0272766555283089</v>
      </c>
      <c r="H18" s="354" t="n">
        <v>1391.95667168</v>
      </c>
      <c r="I18" s="355" t="n">
        <v>2193.1898412</v>
      </c>
      <c r="J18" s="356"/>
      <c r="K18" s="357"/>
      <c r="L18" s="358" t="n">
        <f aca="false">SUM(H18:K18)</f>
        <v>3585.14651288</v>
      </c>
      <c r="M18" s="360" t="n">
        <f aca="false">IF(ISERROR(F18/L18-1),"         /0",(F18/L18-1))</f>
        <v>0.0952950257046956</v>
      </c>
      <c r="N18" s="354" t="n">
        <v>8496.02326808</v>
      </c>
      <c r="O18" s="355" t="n">
        <v>15817.3778822</v>
      </c>
      <c r="P18" s="356"/>
      <c r="Q18" s="357"/>
      <c r="R18" s="358" t="n">
        <f aca="false">SUM(N18:Q18)</f>
        <v>24313.40115028</v>
      </c>
      <c r="S18" s="359" t="n">
        <f aca="false">R18/$R$9</f>
        <v>0.0332018652896424</v>
      </c>
      <c r="T18" s="354" t="n">
        <v>5954.8357966</v>
      </c>
      <c r="U18" s="355" t="n">
        <v>15195.34248371</v>
      </c>
      <c r="V18" s="356"/>
      <c r="W18" s="357"/>
      <c r="X18" s="358" t="n">
        <f aca="false">SUM(T18:W18)</f>
        <v>21150.17828031</v>
      </c>
      <c r="Y18" s="330" t="n">
        <f aca="false">IF(ISERROR(R18/X18-1),"         /0",IF(R18/X18&gt;5,"  *  ",(R18/X18-1)))</f>
        <v>0.149560104319066</v>
      </c>
    </row>
    <row r="19" customFormat="false" ht="19.2" hidden="false" customHeight="true" outlineLevel="0" collapsed="false">
      <c r="A19" s="353" t="s">
        <v>116</v>
      </c>
      <c r="B19" s="354" t="n">
        <v>449.1927277</v>
      </c>
      <c r="C19" s="355" t="n">
        <v>3134.9623262</v>
      </c>
      <c r="D19" s="356" t="n">
        <v>0</v>
      </c>
      <c r="E19" s="357" t="n">
        <v>0</v>
      </c>
      <c r="F19" s="358" t="n">
        <f aca="false">SUM(B19:E19)</f>
        <v>3584.1550539</v>
      </c>
      <c r="G19" s="359" t="n">
        <f aca="false">F19/$F$9</f>
        <v>0.0248965909917991</v>
      </c>
      <c r="H19" s="354" t="n">
        <v>1111.9276054</v>
      </c>
      <c r="I19" s="355" t="n">
        <v>2924.8277637</v>
      </c>
      <c r="J19" s="356"/>
      <c r="K19" s="357"/>
      <c r="L19" s="358" t="n">
        <f aca="false">SUM(H19:K19)</f>
        <v>4036.7553691</v>
      </c>
      <c r="M19" s="360" t="n">
        <f aca="false">IF(ISERROR(F19/L19-1),"         /0",(F19/L19-1))</f>
        <v>-0.112119827390211</v>
      </c>
      <c r="N19" s="354" t="n">
        <v>3566.4901203</v>
      </c>
      <c r="O19" s="355" t="n">
        <v>11960.7593416</v>
      </c>
      <c r="P19" s="356"/>
      <c r="Q19" s="357"/>
      <c r="R19" s="358" t="n">
        <f aca="false">SUM(N19:Q19)</f>
        <v>15527.2494619</v>
      </c>
      <c r="S19" s="359" t="n">
        <f aca="false">R19/$R$9</f>
        <v>0.0212036827659852</v>
      </c>
      <c r="T19" s="354" t="n">
        <v>5173.6537757</v>
      </c>
      <c r="U19" s="355" t="n">
        <v>11890.6902557</v>
      </c>
      <c r="V19" s="356"/>
      <c r="W19" s="357"/>
      <c r="X19" s="358" t="n">
        <f aca="false">SUM(T19:W19)</f>
        <v>17064.3440314</v>
      </c>
      <c r="Y19" s="330" t="n">
        <f aca="false">IF(ISERROR(R19/X19-1),"         /0",IF(R19/X19&gt;5,"  *  ",(R19/X19-1)))</f>
        <v>-0.0900763936001057</v>
      </c>
    </row>
    <row r="20" customFormat="false" ht="19.2" hidden="false" customHeight="true" outlineLevel="0" collapsed="false">
      <c r="A20" s="353" t="s">
        <v>92</v>
      </c>
      <c r="B20" s="354" t="n">
        <v>2029.50689512</v>
      </c>
      <c r="C20" s="355" t="n">
        <v>1058.76180047</v>
      </c>
      <c r="D20" s="356" t="n">
        <v>0</v>
      </c>
      <c r="E20" s="357" t="n">
        <v>0</v>
      </c>
      <c r="F20" s="358" t="n">
        <f aca="false">SUM(B20:E20)</f>
        <v>3088.26869559</v>
      </c>
      <c r="G20" s="359" t="n">
        <f aca="false">F20/$F$9</f>
        <v>0.0214520190757982</v>
      </c>
      <c r="H20" s="354" t="n">
        <v>2043.22931139</v>
      </c>
      <c r="I20" s="355" t="n">
        <v>1345.25677088</v>
      </c>
      <c r="J20" s="356"/>
      <c r="K20" s="357"/>
      <c r="L20" s="358" t="n">
        <f aca="false">SUM(H20:K20)</f>
        <v>3388.48608227</v>
      </c>
      <c r="M20" s="360" t="n">
        <f aca="false">IF(ISERROR(F20/L20-1),"         /0",(F20/L20-1))</f>
        <v>-0.0885992680480127</v>
      </c>
      <c r="N20" s="354" t="n">
        <v>10245.05254371</v>
      </c>
      <c r="O20" s="355" t="n">
        <v>4655.79891975</v>
      </c>
      <c r="P20" s="356" t="n">
        <v>0</v>
      </c>
      <c r="Q20" s="357" t="n">
        <v>0</v>
      </c>
      <c r="R20" s="358" t="n">
        <f aca="false">SUM(N20:Q20)</f>
        <v>14900.85146346</v>
      </c>
      <c r="S20" s="359" t="n">
        <f aca="false">R20/$R$9</f>
        <v>0.0203482869357861</v>
      </c>
      <c r="T20" s="354" t="n">
        <v>6198.72028651</v>
      </c>
      <c r="U20" s="355" t="n">
        <v>4308.12591968</v>
      </c>
      <c r="V20" s="356" t="n">
        <v>0</v>
      </c>
      <c r="W20" s="357" t="n">
        <v>0</v>
      </c>
      <c r="X20" s="358" t="n">
        <f aca="false">SUM(T20:W20)</f>
        <v>10506.84620619</v>
      </c>
      <c r="Y20" s="330" t="n">
        <f aca="false">IF(ISERROR(R20/X20-1),"         /0",IF(R20/X20&gt;5,"  *  ",(R20/X20-1)))</f>
        <v>0.418204013939151</v>
      </c>
    </row>
    <row r="21" customFormat="false" ht="19.2" hidden="false" customHeight="true" outlineLevel="0" collapsed="false">
      <c r="A21" s="353" t="s">
        <v>147</v>
      </c>
      <c r="B21" s="354" t="n">
        <v>1607.39987848</v>
      </c>
      <c r="C21" s="355" t="n">
        <v>1265.6536447</v>
      </c>
      <c r="D21" s="356" t="n">
        <v>0</v>
      </c>
      <c r="E21" s="357" t="n">
        <v>0</v>
      </c>
      <c r="F21" s="358" t="n">
        <f aca="false">SUM(B21:E21)</f>
        <v>2873.05352318</v>
      </c>
      <c r="G21" s="359" t="n">
        <f aca="false">F21/$F$9</f>
        <v>0.0199570714404019</v>
      </c>
      <c r="H21" s="354" t="n">
        <v>2430.32574769</v>
      </c>
      <c r="I21" s="355" t="n">
        <v>1259.14003522</v>
      </c>
      <c r="J21" s="356"/>
      <c r="K21" s="357"/>
      <c r="L21" s="358" t="n">
        <f aca="false">SUM(H21:K21)</f>
        <v>3689.46578291</v>
      </c>
      <c r="M21" s="360" t="n">
        <f aca="false">IF(ISERROR(F21/L21-1),"         /0",(F21/L21-1))</f>
        <v>-0.22128197082399</v>
      </c>
      <c r="N21" s="354" t="n">
        <v>4473.97493255</v>
      </c>
      <c r="O21" s="355" t="n">
        <v>5510.30763265</v>
      </c>
      <c r="P21" s="356"/>
      <c r="Q21" s="357"/>
      <c r="R21" s="358" t="n">
        <f aca="false">SUM(N21:Q21)</f>
        <v>9984.2825652</v>
      </c>
      <c r="S21" s="359" t="n">
        <f aca="false">R21/$R$9</f>
        <v>0.0136343246547256</v>
      </c>
      <c r="T21" s="354" t="n">
        <v>11377.04301117</v>
      </c>
      <c r="U21" s="355" t="n">
        <v>7761.49876642</v>
      </c>
      <c r="V21" s="356"/>
      <c r="W21" s="357"/>
      <c r="X21" s="358" t="n">
        <f aca="false">SUM(T21:W21)</f>
        <v>19138.54177759</v>
      </c>
      <c r="Y21" s="330" t="n">
        <f aca="false">IF(ISERROR(R21/X21-1),"         /0",IF(R21/X21&gt;5,"  *  ",(R21/X21-1)))</f>
        <v>-0.478315397211142</v>
      </c>
    </row>
    <row r="22" customFormat="false" ht="19.2" hidden="false" customHeight="true" outlineLevel="0" collapsed="false">
      <c r="A22" s="353" t="s">
        <v>148</v>
      </c>
      <c r="B22" s="354" t="n">
        <v>2615.28701082</v>
      </c>
      <c r="C22" s="355" t="n">
        <v>162.75816799</v>
      </c>
      <c r="D22" s="356" t="n">
        <v>0</v>
      </c>
      <c r="E22" s="357" t="n">
        <v>0</v>
      </c>
      <c r="F22" s="358" t="n">
        <f aca="false">SUM(B22:E22)</f>
        <v>2778.04517881</v>
      </c>
      <c r="G22" s="359" t="n">
        <f aca="false">F22/$F$9</f>
        <v>0.0192971156474699</v>
      </c>
      <c r="H22" s="354" t="n">
        <v>2521.63854998</v>
      </c>
      <c r="I22" s="355" t="n">
        <v>104.85978139</v>
      </c>
      <c r="J22" s="356"/>
      <c r="K22" s="357"/>
      <c r="L22" s="358" t="n">
        <f aca="false">SUM(H22:K22)</f>
        <v>2626.49833137</v>
      </c>
      <c r="M22" s="360" t="n">
        <f aca="false">IF(ISERROR(F22/L22-1),"         /0",(F22/L22-1))</f>
        <v>0.057699198065339</v>
      </c>
      <c r="N22" s="354" t="n">
        <v>13219.32385642</v>
      </c>
      <c r="O22" s="355" t="n">
        <v>639.28286806</v>
      </c>
      <c r="P22" s="356"/>
      <c r="Q22" s="357"/>
      <c r="R22" s="358" t="n">
        <f aca="false">SUM(N22:Q22)</f>
        <v>13858.60672448</v>
      </c>
      <c r="S22" s="359" t="n">
        <f aca="false">R22/$R$9</f>
        <v>0.0189250196105541</v>
      </c>
      <c r="T22" s="354" t="n">
        <v>9820.70342858</v>
      </c>
      <c r="U22" s="355" t="n">
        <v>186.54405909</v>
      </c>
      <c r="V22" s="356"/>
      <c r="W22" s="357"/>
      <c r="X22" s="358" t="n">
        <f aca="false">SUM(T22:W22)</f>
        <v>10007.24748767</v>
      </c>
      <c r="Y22" s="330" t="n">
        <f aca="false">IF(ISERROR(R22/X22-1),"         /0",IF(R22/X22&gt;5,"  *  ",(R22/X22-1)))</f>
        <v>0.38485699904547</v>
      </c>
    </row>
    <row r="23" customFormat="false" ht="19.2" hidden="false" customHeight="true" outlineLevel="0" collapsed="false">
      <c r="A23" s="353" t="s">
        <v>149</v>
      </c>
      <c r="B23" s="354" t="n">
        <v>0</v>
      </c>
      <c r="C23" s="355" t="n">
        <v>0</v>
      </c>
      <c r="D23" s="356" t="n">
        <v>1985.9399868</v>
      </c>
      <c r="E23" s="357" t="n">
        <v>459.957168</v>
      </c>
      <c r="F23" s="358" t="n">
        <f aca="false">SUM(B23:E23)</f>
        <v>2445.8971548</v>
      </c>
      <c r="G23" s="359" t="n">
        <f aca="false">F23/$F$9</f>
        <v>0.0169899181690815</v>
      </c>
      <c r="H23" s="354"/>
      <c r="I23" s="355"/>
      <c r="J23" s="356"/>
      <c r="K23" s="357"/>
      <c r="L23" s="358" t="n">
        <f aca="false">SUM(H23:K23)</f>
        <v>0</v>
      </c>
      <c r="M23" s="360" t="str">
        <f aca="false">IF(ISERROR(F23/L23-1),"         /0",(F23/L23-1))</f>
        <v>         /0</v>
      </c>
      <c r="N23" s="354"/>
      <c r="O23" s="355"/>
      <c r="P23" s="356" t="n">
        <v>4339.2371836</v>
      </c>
      <c r="Q23" s="357" t="n">
        <v>882.4670536</v>
      </c>
      <c r="R23" s="358" t="n">
        <f aca="false">SUM(N23:Q23)</f>
        <v>5221.7042372</v>
      </c>
      <c r="S23" s="359" t="n">
        <f aca="false">R23/$R$9</f>
        <v>0.00713064863259054</v>
      </c>
      <c r="T23" s="354"/>
      <c r="U23" s="355"/>
      <c r="V23" s="356"/>
      <c r="W23" s="357"/>
      <c r="X23" s="358" t="n">
        <f aca="false">SUM(T23:W23)</f>
        <v>0</v>
      </c>
      <c r="Y23" s="330" t="str">
        <f aca="false">IF(ISERROR(R23/X23-1),"         /0",IF(R23/X23&gt;5,"  *  ",(R23/X23-1)))</f>
        <v>         /0</v>
      </c>
    </row>
    <row r="24" customFormat="false" ht="19.2" hidden="false" customHeight="true" outlineLevel="0" collapsed="false">
      <c r="A24" s="353" t="s">
        <v>150</v>
      </c>
      <c r="B24" s="354" t="n">
        <v>0</v>
      </c>
      <c r="C24" s="355" t="n">
        <v>0</v>
      </c>
      <c r="D24" s="356" t="n">
        <v>1419.3292661</v>
      </c>
      <c r="E24" s="357" t="n">
        <v>627.03741892</v>
      </c>
      <c r="F24" s="358" t="n">
        <f aca="false">SUM(B24:E24)</f>
        <v>2046.36668502</v>
      </c>
      <c r="G24" s="359" t="n">
        <f aca="false">F24/$F$9</f>
        <v>0.0142146624825144</v>
      </c>
      <c r="H24" s="354" t="n">
        <v>0</v>
      </c>
      <c r="I24" s="355" t="n">
        <v>0.12039762</v>
      </c>
      <c r="J24" s="356" t="n">
        <v>46.74848888</v>
      </c>
      <c r="K24" s="357" t="n">
        <v>213.12870172</v>
      </c>
      <c r="L24" s="358" t="n">
        <f aca="false">SUM(H24:K24)</f>
        <v>259.99758822</v>
      </c>
      <c r="M24" s="360" t="n">
        <f aca="false">IF(ISERROR(F24/L24-1),"         /0",(F24/L24-1))</f>
        <v>6.87071410558025</v>
      </c>
      <c r="N24" s="354" t="n">
        <v>183.63598596</v>
      </c>
      <c r="O24" s="355" t="n">
        <v>311.56797759</v>
      </c>
      <c r="P24" s="356" t="n">
        <v>2683.13503012</v>
      </c>
      <c r="Q24" s="357" t="n">
        <v>1088.49467012</v>
      </c>
      <c r="R24" s="358" t="n">
        <f aca="false">SUM(N24:Q24)</f>
        <v>4266.83366379</v>
      </c>
      <c r="S24" s="359" t="n">
        <f aca="false">R24/$R$9</f>
        <v>0.00582669761597033</v>
      </c>
      <c r="T24" s="354" t="n">
        <v>0</v>
      </c>
      <c r="U24" s="355" t="n">
        <v>0.12039762</v>
      </c>
      <c r="V24" s="356" t="n">
        <v>876.48969373</v>
      </c>
      <c r="W24" s="357" t="n">
        <v>457.20662175</v>
      </c>
      <c r="X24" s="358" t="n">
        <f aca="false">SUM(T24:W24)</f>
        <v>1333.8167131</v>
      </c>
      <c r="Y24" s="330" t="n">
        <f aca="false">IF(ISERROR(R24/X24-1),"         /0",IF(R24/X24&gt;5,"  *  ",(R24/X24-1)))</f>
        <v>2.19896551144063</v>
      </c>
    </row>
    <row r="25" customFormat="false" ht="19.2" hidden="false" customHeight="true" outlineLevel="0" collapsed="false">
      <c r="A25" s="353" t="s">
        <v>151</v>
      </c>
      <c r="B25" s="354" t="n">
        <v>0</v>
      </c>
      <c r="C25" s="355" t="n">
        <v>0</v>
      </c>
      <c r="D25" s="356" t="n">
        <v>1046.69142375</v>
      </c>
      <c r="E25" s="357" t="n">
        <v>942.9713355</v>
      </c>
      <c r="F25" s="358" t="n">
        <f aca="false">SUM(B25:E25)</f>
        <v>1989.66275925</v>
      </c>
      <c r="G25" s="359" t="n">
        <f aca="false">F25/$F$9</f>
        <v>0.0138207804025556</v>
      </c>
      <c r="H25" s="354"/>
      <c r="I25" s="355"/>
      <c r="J25" s="356"/>
      <c r="K25" s="357"/>
      <c r="L25" s="358" t="n">
        <f aca="false">SUM(H25:K25)</f>
        <v>0</v>
      </c>
      <c r="M25" s="360" t="str">
        <f aca="false">IF(ISERROR(F25/L25-1),"         /0",(F25/L25-1))</f>
        <v>         /0</v>
      </c>
      <c r="N25" s="354"/>
      <c r="O25" s="355"/>
      <c r="P25" s="356" t="n">
        <v>1708.0588544</v>
      </c>
      <c r="Q25" s="357" t="n">
        <v>1576.48934232</v>
      </c>
      <c r="R25" s="358" t="n">
        <f aca="false">SUM(N25:Q25)</f>
        <v>3284.54819672</v>
      </c>
      <c r="S25" s="359" t="n">
        <f aca="false">R25/$R$9</f>
        <v>0.00448530940162518</v>
      </c>
      <c r="T25" s="354"/>
      <c r="U25" s="355"/>
      <c r="V25" s="356"/>
      <c r="W25" s="357"/>
      <c r="X25" s="358" t="n">
        <f aca="false">SUM(T25:W25)</f>
        <v>0</v>
      </c>
      <c r="Y25" s="330" t="str">
        <f aca="false">IF(ISERROR(R25/X25-1),"         /0",IF(R25/X25&gt;5,"  *  ",(R25/X25-1)))</f>
        <v>         /0</v>
      </c>
    </row>
    <row r="26" customFormat="false" ht="19.2" hidden="false" customHeight="true" outlineLevel="0" collapsed="false">
      <c r="A26" s="353" t="s">
        <v>114</v>
      </c>
      <c r="B26" s="354" t="n">
        <v>125.47846476</v>
      </c>
      <c r="C26" s="355" t="n">
        <v>1731.24662568</v>
      </c>
      <c r="D26" s="356" t="n">
        <v>0</v>
      </c>
      <c r="E26" s="357" t="n">
        <v>0</v>
      </c>
      <c r="F26" s="358" t="n">
        <f aca="false">SUM(B26:E26)</f>
        <v>1856.72509044</v>
      </c>
      <c r="G26" s="359" t="n">
        <f aca="false">F26/$F$9</f>
        <v>0.0128973564105705</v>
      </c>
      <c r="H26" s="354" t="n">
        <v>108.39527292</v>
      </c>
      <c r="I26" s="355" t="n">
        <v>1939.2362154</v>
      </c>
      <c r="J26" s="356"/>
      <c r="K26" s="357"/>
      <c r="L26" s="358" t="n">
        <f aca="false">SUM(H26:K26)</f>
        <v>2047.63148832</v>
      </c>
      <c r="M26" s="360" t="n">
        <f aca="false">IF(ISERROR(F26/L26-1),"         /0",(F26/L26-1))</f>
        <v>-0.0932327906505439</v>
      </c>
      <c r="N26" s="354" t="n">
        <v>572.97855384</v>
      </c>
      <c r="O26" s="355" t="n">
        <v>8828.9670216</v>
      </c>
      <c r="P26" s="356"/>
      <c r="Q26" s="357"/>
      <c r="R26" s="358" t="n">
        <f aca="false">SUM(N26:Q26)</f>
        <v>9401.94557544</v>
      </c>
      <c r="S26" s="359" t="n">
        <f aca="false">R26/$R$9</f>
        <v>0.0128390976041093</v>
      </c>
      <c r="T26" s="354" t="n">
        <v>726.41604816</v>
      </c>
      <c r="U26" s="355" t="n">
        <v>7811.7130905</v>
      </c>
      <c r="V26" s="356"/>
      <c r="W26" s="357"/>
      <c r="X26" s="358" t="n">
        <f aca="false">SUM(T26:W26)</f>
        <v>8538.12913866</v>
      </c>
      <c r="Y26" s="330" t="n">
        <f aca="false">IF(ISERROR(R26/X26-1),"         /0",IF(R26/X26&gt;5,"  *  ",(R26/X26-1)))</f>
        <v>0.10117162937589</v>
      </c>
    </row>
    <row r="27" customFormat="false" ht="19.2" hidden="false" customHeight="true" outlineLevel="0" collapsed="false">
      <c r="A27" s="353" t="s">
        <v>124</v>
      </c>
      <c r="B27" s="354" t="n">
        <v>892.55718886</v>
      </c>
      <c r="C27" s="355" t="n">
        <v>907.81458842</v>
      </c>
      <c r="D27" s="356" t="n">
        <v>0</v>
      </c>
      <c r="E27" s="357" t="n">
        <v>0</v>
      </c>
      <c r="F27" s="358" t="n">
        <f aca="false">SUM(B27:E27)</f>
        <v>1800.37177728</v>
      </c>
      <c r="G27" s="359" t="n">
        <f aca="false">F27/$F$9</f>
        <v>0.0125059097885136</v>
      </c>
      <c r="H27" s="354" t="n">
        <v>1062.02063214</v>
      </c>
      <c r="I27" s="355" t="n">
        <v>1096.54439358</v>
      </c>
      <c r="J27" s="356"/>
      <c r="K27" s="357"/>
      <c r="L27" s="358" t="n">
        <f aca="false">SUM(H27:K27)</f>
        <v>2158.56502572</v>
      </c>
      <c r="M27" s="360" t="n">
        <f aca="false">IF(ISERROR(F27/L27-1),"         /0",(F27/L27-1))</f>
        <v>-0.165940448479435</v>
      </c>
      <c r="N27" s="354" t="n">
        <v>5039.76385603</v>
      </c>
      <c r="O27" s="355" t="n">
        <v>4661.22655346</v>
      </c>
      <c r="P27" s="356"/>
      <c r="Q27" s="357"/>
      <c r="R27" s="358" t="n">
        <f aca="false">SUM(N27:Q27)</f>
        <v>9700.99040949</v>
      </c>
      <c r="S27" s="359" t="n">
        <f aca="false">R27/$R$9</f>
        <v>0.0132474668912494</v>
      </c>
      <c r="T27" s="354" t="n">
        <v>2207.8816475</v>
      </c>
      <c r="U27" s="355" t="n">
        <v>2079.62633098</v>
      </c>
      <c r="V27" s="356"/>
      <c r="W27" s="357"/>
      <c r="X27" s="358" t="n">
        <f aca="false">SUM(T27:W27)</f>
        <v>4287.50797848</v>
      </c>
      <c r="Y27" s="330" t="n">
        <f aca="false">IF(ISERROR(R27/X27-1),"         /0",IF(R27/X27&gt;5,"  *  ",(R27/X27-1)))</f>
        <v>1.26261745941501</v>
      </c>
    </row>
    <row r="28" customFormat="false" ht="19.2" hidden="false" customHeight="true" outlineLevel="0" collapsed="false">
      <c r="A28" s="353" t="s">
        <v>152</v>
      </c>
      <c r="B28" s="354" t="n">
        <v>217.11897304</v>
      </c>
      <c r="C28" s="355" t="n">
        <v>1315.11225456</v>
      </c>
      <c r="D28" s="356" t="n">
        <v>0</v>
      </c>
      <c r="E28" s="357" t="n">
        <v>0</v>
      </c>
      <c r="F28" s="358" t="n">
        <f aca="false">SUM(B28:E28)</f>
        <v>1532.2312276</v>
      </c>
      <c r="G28" s="359" t="n">
        <f aca="false">F28/$F$9</f>
        <v>0.010643326977975</v>
      </c>
      <c r="H28" s="354" t="n">
        <v>224.40800432</v>
      </c>
      <c r="I28" s="355" t="n">
        <v>1260.29910708</v>
      </c>
      <c r="J28" s="356"/>
      <c r="K28" s="357"/>
      <c r="L28" s="358" t="n">
        <f aca="false">SUM(H28:K28)</f>
        <v>1484.7071114</v>
      </c>
      <c r="M28" s="360" t="n">
        <f aca="false">IF(ISERROR(F28/L28-1),"         /0",(F28/L28-1))</f>
        <v>0.0320090850478834</v>
      </c>
      <c r="N28" s="354" t="n">
        <v>1163.66694862</v>
      </c>
      <c r="O28" s="355" t="n">
        <v>5990.48967808</v>
      </c>
      <c r="P28" s="356"/>
      <c r="Q28" s="357"/>
      <c r="R28" s="358" t="n">
        <f aca="false">SUM(N28:Q28)</f>
        <v>7154.1566267</v>
      </c>
      <c r="S28" s="359" t="n">
        <f aca="false">R28/$R$9</f>
        <v>0.00976956465747123</v>
      </c>
      <c r="T28" s="354" t="n">
        <v>1282.466746</v>
      </c>
      <c r="U28" s="355" t="n">
        <v>5544.2533406</v>
      </c>
      <c r="V28" s="356"/>
      <c r="W28" s="357"/>
      <c r="X28" s="358" t="n">
        <f aca="false">SUM(T28:W28)</f>
        <v>6826.7200866</v>
      </c>
      <c r="Y28" s="330" t="n">
        <f aca="false">IF(ISERROR(R28/X28-1),"         /0",IF(R28/X28&gt;5,"  *  ",(R28/X28-1)))</f>
        <v>0.0479639616018117</v>
      </c>
    </row>
    <row r="29" customFormat="false" ht="19.2" hidden="false" customHeight="true" outlineLevel="0" collapsed="false">
      <c r="A29" s="353" t="s">
        <v>153</v>
      </c>
      <c r="B29" s="354" t="n">
        <v>0</v>
      </c>
      <c r="C29" s="355" t="n">
        <v>0</v>
      </c>
      <c r="D29" s="356" t="n">
        <v>1089.94157955</v>
      </c>
      <c r="E29" s="357" t="n">
        <v>352.2725932</v>
      </c>
      <c r="F29" s="358" t="n">
        <f aca="false">SUM(B29:E29)</f>
        <v>1442.21417275</v>
      </c>
      <c r="G29" s="359" t="n">
        <f aca="false">F29/$F$9</f>
        <v>0.01001804214426</v>
      </c>
      <c r="H29" s="354"/>
      <c r="I29" s="355"/>
      <c r="J29" s="356" t="n">
        <v>1219.85637776</v>
      </c>
      <c r="K29" s="357" t="n">
        <v>285.33576838</v>
      </c>
      <c r="L29" s="358" t="n">
        <f aca="false">SUM(H29:K29)</f>
        <v>1505.19214614</v>
      </c>
      <c r="M29" s="360" t="n">
        <f aca="false">IF(ISERROR(F29/L29-1),"         /0",(F29/L29-1))</f>
        <v>-0.0418404876423943</v>
      </c>
      <c r="N29" s="354"/>
      <c r="O29" s="355"/>
      <c r="P29" s="356" t="n">
        <v>10367.20880515</v>
      </c>
      <c r="Q29" s="357" t="n">
        <v>2015.803746</v>
      </c>
      <c r="R29" s="358" t="n">
        <f aca="false">SUM(N29:Q29)</f>
        <v>12383.01255115</v>
      </c>
      <c r="S29" s="359" t="n">
        <f aca="false">R29/$R$9</f>
        <v>0.0169099794825908</v>
      </c>
      <c r="T29" s="354"/>
      <c r="U29" s="355"/>
      <c r="V29" s="356" t="n">
        <v>8104.1956968</v>
      </c>
      <c r="W29" s="357" t="n">
        <v>719.46633434</v>
      </c>
      <c r="X29" s="358" t="n">
        <f aca="false">SUM(T29:W29)</f>
        <v>8823.66203114</v>
      </c>
      <c r="Y29" s="330" t="n">
        <f aca="false">IF(ISERROR(R29/X29-1),"         /0",IF(R29/X29&gt;5,"  *  ",(R29/X29-1)))</f>
        <v>0.403386995948908</v>
      </c>
    </row>
    <row r="30" customFormat="false" ht="19.2" hidden="false" customHeight="true" outlineLevel="0" collapsed="false">
      <c r="A30" s="353" t="s">
        <v>154</v>
      </c>
      <c r="B30" s="354" t="n">
        <v>712.0148295</v>
      </c>
      <c r="C30" s="355" t="n">
        <v>586.63469061</v>
      </c>
      <c r="D30" s="356" t="n">
        <v>0</v>
      </c>
      <c r="E30" s="357" t="n">
        <v>0</v>
      </c>
      <c r="F30" s="358" t="n">
        <f aca="false">SUM(B30:E30)</f>
        <v>1298.64952011</v>
      </c>
      <c r="G30" s="359" t="n">
        <f aca="false">F30/$F$9</f>
        <v>0.00902080000938959</v>
      </c>
      <c r="H30" s="354" t="n">
        <v>980.56668393</v>
      </c>
      <c r="I30" s="355" t="n">
        <v>369.66835059</v>
      </c>
      <c r="J30" s="356"/>
      <c r="K30" s="357"/>
      <c r="L30" s="358" t="n">
        <f aca="false">SUM(H30:K30)</f>
        <v>1350.23503452</v>
      </c>
      <c r="M30" s="360" t="n">
        <f aca="false">IF(ISERROR(F30/L30-1),"         /0",(F30/L30-1))</f>
        <v>-0.0382048407063724</v>
      </c>
      <c r="N30" s="354" t="n">
        <v>3128.86998798</v>
      </c>
      <c r="O30" s="355" t="n">
        <v>2944.75647528</v>
      </c>
      <c r="P30" s="356"/>
      <c r="Q30" s="357"/>
      <c r="R30" s="358" t="n">
        <f aca="false">SUM(N30:Q30)</f>
        <v>6073.62646326</v>
      </c>
      <c r="S30" s="359" t="n">
        <f aca="false">R30/$R$9</f>
        <v>0.00829401556805405</v>
      </c>
      <c r="T30" s="354" t="n">
        <v>3857.11992615</v>
      </c>
      <c r="U30" s="355" t="n">
        <v>2865.35884857</v>
      </c>
      <c r="V30" s="356"/>
      <c r="W30" s="357"/>
      <c r="X30" s="358" t="n">
        <f aca="false">SUM(T30:W30)</f>
        <v>6722.47877472</v>
      </c>
      <c r="Y30" s="330" t="n">
        <f aca="false">IF(ISERROR(R30/X30-1),"         /0",IF(R30/X30&gt;5,"  *  ",(R30/X30-1)))</f>
        <v>-0.0965198006872138</v>
      </c>
    </row>
    <row r="31" customFormat="false" ht="19.2" hidden="false" customHeight="true" outlineLevel="0" collapsed="false">
      <c r="A31" s="353" t="s">
        <v>155</v>
      </c>
      <c r="B31" s="354" t="n">
        <v>0</v>
      </c>
      <c r="C31" s="355" t="n">
        <v>0</v>
      </c>
      <c r="D31" s="356" t="n">
        <v>880.29964</v>
      </c>
      <c r="E31" s="357" t="n">
        <v>385.98187862</v>
      </c>
      <c r="F31" s="358" t="n">
        <f aca="false">SUM(B31:E31)</f>
        <v>1266.28151862</v>
      </c>
      <c r="G31" s="359" t="n">
        <f aca="false">F31/$F$9</f>
        <v>0.00879596238875105</v>
      </c>
      <c r="H31" s="354"/>
      <c r="I31" s="355"/>
      <c r="J31" s="356"/>
      <c r="K31" s="357"/>
      <c r="L31" s="358" t="n">
        <f aca="false">SUM(H31:K31)</f>
        <v>0</v>
      </c>
      <c r="M31" s="360" t="str">
        <f aca="false">IF(ISERROR(F31/L31-1),"         /0",(F31/L31-1))</f>
        <v>         /0</v>
      </c>
      <c r="N31" s="354"/>
      <c r="O31" s="355"/>
      <c r="P31" s="356" t="n">
        <v>3827.13327626</v>
      </c>
      <c r="Q31" s="357" t="n">
        <v>1396.05397842</v>
      </c>
      <c r="R31" s="358" t="n">
        <f aca="false">SUM(N31:Q31)</f>
        <v>5223.18725468</v>
      </c>
      <c r="S31" s="359" t="n">
        <f aca="false">R31/$R$9</f>
        <v>0.00713267380982875</v>
      </c>
      <c r="T31" s="354"/>
      <c r="U31" s="355"/>
      <c r="V31" s="356"/>
      <c r="W31" s="357"/>
      <c r="X31" s="358" t="n">
        <f aca="false">SUM(T31:W31)</f>
        <v>0</v>
      </c>
      <c r="Y31" s="330" t="str">
        <f aca="false">IF(ISERROR(R31/X31-1),"         /0",IF(R31/X31&gt;5,"  *  ",(R31/X31-1)))</f>
        <v>         /0</v>
      </c>
    </row>
    <row r="32" customFormat="false" ht="19.2" hidden="false" customHeight="true" outlineLevel="0" collapsed="false">
      <c r="A32" s="353" t="s">
        <v>129</v>
      </c>
      <c r="B32" s="354" t="n">
        <v>670.0777783</v>
      </c>
      <c r="C32" s="355" t="n">
        <v>573.5603993</v>
      </c>
      <c r="D32" s="356" t="n">
        <v>0</v>
      </c>
      <c r="E32" s="357" t="n">
        <v>0</v>
      </c>
      <c r="F32" s="358" t="n">
        <f aca="false">SUM(B32:E32)</f>
        <v>1243.6381776</v>
      </c>
      <c r="G32" s="359" t="n">
        <f aca="false">F32/$F$9</f>
        <v>0.00863867510860134</v>
      </c>
      <c r="H32" s="354" t="n">
        <v>382.21839425</v>
      </c>
      <c r="I32" s="355" t="n">
        <v>396.60461855</v>
      </c>
      <c r="J32" s="356"/>
      <c r="K32" s="357"/>
      <c r="L32" s="358" t="n">
        <f aca="false">SUM(H32:K32)</f>
        <v>778.8230128</v>
      </c>
      <c r="M32" s="360" t="n">
        <f aca="false">IF(ISERROR(F32/L32-1),"         /0",(F32/L32-1))</f>
        <v>0.596817450384409</v>
      </c>
      <c r="N32" s="354" t="n">
        <v>2023.4359376</v>
      </c>
      <c r="O32" s="355" t="n">
        <v>1881.9496409</v>
      </c>
      <c r="P32" s="356"/>
      <c r="Q32" s="357"/>
      <c r="R32" s="358" t="n">
        <f aca="false">SUM(N32:Q32)</f>
        <v>3905.3855785</v>
      </c>
      <c r="S32" s="359" t="n">
        <f aca="false">R32/$R$9</f>
        <v>0.0053331117715703</v>
      </c>
      <c r="T32" s="354" t="n">
        <v>1599.977904</v>
      </c>
      <c r="U32" s="355" t="n">
        <v>1970.816995</v>
      </c>
      <c r="V32" s="356"/>
      <c r="W32" s="357"/>
      <c r="X32" s="358" t="n">
        <f aca="false">SUM(T32:W32)</f>
        <v>3570.794899</v>
      </c>
      <c r="Y32" s="330" t="n">
        <f aca="false">IF(ISERROR(R32/X32-1),"         /0",IF(R32/X32&gt;5,"  *  ",(R32/X32-1)))</f>
        <v>0.0937020156474688</v>
      </c>
    </row>
    <row r="33" customFormat="false" ht="19.2" hidden="false" customHeight="true" outlineLevel="0" collapsed="false">
      <c r="A33" s="353" t="s">
        <v>156</v>
      </c>
      <c r="B33" s="354" t="n">
        <v>922.56833504</v>
      </c>
      <c r="C33" s="355" t="n">
        <v>77.3965456</v>
      </c>
      <c r="D33" s="356" t="n">
        <v>0</v>
      </c>
      <c r="E33" s="357" t="n">
        <v>1.48917372</v>
      </c>
      <c r="F33" s="358" t="n">
        <f aca="false">SUM(B33:E33)</f>
        <v>1001.45405436</v>
      </c>
      <c r="G33" s="359" t="n">
        <f aca="false">F33/$F$9</f>
        <v>0.00695639324011665</v>
      </c>
      <c r="H33" s="354" t="n">
        <v>1221.8364466</v>
      </c>
      <c r="I33" s="355" t="n">
        <v>14.3839652</v>
      </c>
      <c r="J33" s="356"/>
      <c r="K33" s="357" t="n">
        <v>47.79970802</v>
      </c>
      <c r="L33" s="358" t="n">
        <f aca="false">SUM(H33:K33)</f>
        <v>1284.02011982</v>
      </c>
      <c r="M33" s="360" t="n">
        <f aca="false">IF(ISERROR(F33/L33-1),"         /0",(F33/L33-1))</f>
        <v>-0.220063580856982</v>
      </c>
      <c r="N33" s="354" t="n">
        <v>3725.82425688</v>
      </c>
      <c r="O33" s="355" t="n">
        <v>163.077266</v>
      </c>
      <c r="P33" s="356"/>
      <c r="Q33" s="357" t="n">
        <v>41.74356614</v>
      </c>
      <c r="R33" s="358" t="n">
        <f aca="false">SUM(N33:Q33)</f>
        <v>3930.64508902</v>
      </c>
      <c r="S33" s="359" t="n">
        <f aca="false">R33/$R$9</f>
        <v>0.0053676056237625</v>
      </c>
      <c r="T33" s="354" t="n">
        <v>6102.33915082</v>
      </c>
      <c r="U33" s="355" t="n">
        <v>325.01833694</v>
      </c>
      <c r="V33" s="356" t="n">
        <v>124.6711876</v>
      </c>
      <c r="W33" s="357" t="n">
        <v>417.95691511</v>
      </c>
      <c r="X33" s="358" t="n">
        <f aca="false">SUM(T33:W33)</f>
        <v>6969.98559047</v>
      </c>
      <c r="Y33" s="330" t="n">
        <f aca="false">IF(ISERROR(R33/X33-1),"         /0",IF(R33/X33&gt;5,"  *  ",(R33/X33-1)))</f>
        <v>-0.436061231691162</v>
      </c>
    </row>
    <row r="34" customFormat="false" ht="19.2" hidden="false" customHeight="true" outlineLevel="0" collapsed="false">
      <c r="A34" s="353" t="s">
        <v>157</v>
      </c>
      <c r="B34" s="354" t="n">
        <v>537.33545312</v>
      </c>
      <c r="C34" s="355" t="n">
        <v>329.56068335</v>
      </c>
      <c r="D34" s="356" t="n">
        <v>0</v>
      </c>
      <c r="E34" s="357" t="n">
        <v>0</v>
      </c>
      <c r="F34" s="358" t="n">
        <f aca="false">SUM(B34:E34)</f>
        <v>866.89613647</v>
      </c>
      <c r="G34" s="359" t="n">
        <f aca="false">F34/$F$9</f>
        <v>0.00602171452336577</v>
      </c>
      <c r="H34" s="354" t="n">
        <v>561.06545752</v>
      </c>
      <c r="I34" s="355" t="n">
        <v>420.02977575</v>
      </c>
      <c r="J34" s="356"/>
      <c r="K34" s="357"/>
      <c r="L34" s="358" t="n">
        <f aca="false">SUM(H34:K34)</f>
        <v>981.09523327</v>
      </c>
      <c r="M34" s="360" t="n">
        <f aca="false">IF(ISERROR(F34/L34-1),"         /0",(F34/L34-1))</f>
        <v>-0.116399604164188</v>
      </c>
      <c r="N34" s="354" t="n">
        <v>2678.88969742</v>
      </c>
      <c r="O34" s="355" t="n">
        <v>1570.39555772</v>
      </c>
      <c r="P34" s="356"/>
      <c r="Q34" s="357"/>
      <c r="R34" s="358" t="n">
        <f aca="false">SUM(N34:Q34)</f>
        <v>4249.28525514</v>
      </c>
      <c r="S34" s="359" t="n">
        <f aca="false">R34/$R$9</f>
        <v>0.00580273388105543</v>
      </c>
      <c r="T34" s="354" t="n">
        <v>1211.18866963</v>
      </c>
      <c r="U34" s="355" t="n">
        <v>1008.0293459</v>
      </c>
      <c r="V34" s="356"/>
      <c r="W34" s="357"/>
      <c r="X34" s="358" t="n">
        <f aca="false">SUM(T34:W34)</f>
        <v>2219.21801553</v>
      </c>
      <c r="Y34" s="330" t="n">
        <f aca="false">IF(ISERROR(R34/X34-1),"         /0",IF(R34/X34&gt;5,"  *  ",(R34/X34-1)))</f>
        <v>0.914766924837339</v>
      </c>
    </row>
    <row r="35" customFormat="false" ht="19.2" hidden="false" customHeight="true" outlineLevel="0" collapsed="false">
      <c r="A35" s="353" t="s">
        <v>128</v>
      </c>
      <c r="B35" s="354" t="n">
        <v>350.30989445</v>
      </c>
      <c r="C35" s="355" t="n">
        <v>411.37064437</v>
      </c>
      <c r="D35" s="356" t="n">
        <v>0</v>
      </c>
      <c r="E35" s="357" t="n">
        <v>0</v>
      </c>
      <c r="F35" s="358" t="n">
        <f aca="false">SUM(B35:E35)</f>
        <v>761.68053882</v>
      </c>
      <c r="G35" s="359" t="n">
        <f aca="false">F35/$F$9</f>
        <v>0.00529085615890986</v>
      </c>
      <c r="H35" s="354" t="n">
        <v>262.64717308</v>
      </c>
      <c r="I35" s="355" t="n">
        <v>545.48288358</v>
      </c>
      <c r="J35" s="356"/>
      <c r="K35" s="357"/>
      <c r="L35" s="358" t="n">
        <f aca="false">SUM(H35:K35)</f>
        <v>808.13005666</v>
      </c>
      <c r="M35" s="360" t="n">
        <f aca="false">IF(ISERROR(F35/L35-1),"         /0",(F35/L35-1))</f>
        <v>-0.0574777753372717</v>
      </c>
      <c r="N35" s="354" t="n">
        <v>1777.28728835</v>
      </c>
      <c r="O35" s="355" t="n">
        <v>1410.4416645</v>
      </c>
      <c r="P35" s="356"/>
      <c r="Q35" s="357"/>
      <c r="R35" s="358" t="n">
        <f aca="false">SUM(N35:Q35)</f>
        <v>3187.72895285</v>
      </c>
      <c r="S35" s="359" t="n">
        <f aca="false">R35/$R$9</f>
        <v>0.00435309509427477</v>
      </c>
      <c r="T35" s="354" t="n">
        <v>1035.64114032</v>
      </c>
      <c r="U35" s="355" t="n">
        <v>2219.97772527</v>
      </c>
      <c r="V35" s="356"/>
      <c r="W35" s="357"/>
      <c r="X35" s="358" t="n">
        <f aca="false">SUM(T35:W35)</f>
        <v>3255.61886559</v>
      </c>
      <c r="Y35" s="330" t="n">
        <f aca="false">IF(ISERROR(R35/X35-1),"         /0",IF(R35/X35&gt;5,"  *  ",(R35/X35-1)))</f>
        <v>-0.0208531512879341</v>
      </c>
    </row>
    <row r="36" customFormat="false" ht="19.2" hidden="false" customHeight="true" outlineLevel="0" collapsed="false">
      <c r="A36" s="353" t="s">
        <v>131</v>
      </c>
      <c r="B36" s="354" t="n">
        <v>348.8905728</v>
      </c>
      <c r="C36" s="355" t="n">
        <v>227.39756468</v>
      </c>
      <c r="D36" s="356" t="n">
        <v>29.1391122</v>
      </c>
      <c r="E36" s="357" t="n">
        <v>35.9317486</v>
      </c>
      <c r="F36" s="358" t="n">
        <f aca="false">SUM(B36:E36)</f>
        <v>641.35899828</v>
      </c>
      <c r="G36" s="359" t="n">
        <f aca="false">F36/$F$9</f>
        <v>0.00445506748981532</v>
      </c>
      <c r="H36" s="354"/>
      <c r="I36" s="355"/>
      <c r="J36" s="356"/>
      <c r="K36" s="357"/>
      <c r="L36" s="358" t="n">
        <f aca="false">SUM(H36:K36)</f>
        <v>0</v>
      </c>
      <c r="M36" s="360" t="str">
        <f aca="false">IF(ISERROR(F36/L36-1),"         /0",(F36/L36-1))</f>
        <v>         /0</v>
      </c>
      <c r="N36" s="354" t="n">
        <v>1922.00026524</v>
      </c>
      <c r="O36" s="355" t="n">
        <v>2145.61645144</v>
      </c>
      <c r="P36" s="356" t="n">
        <v>29.1391122</v>
      </c>
      <c r="Q36" s="357" t="n">
        <v>98.70522728</v>
      </c>
      <c r="R36" s="358" t="n">
        <f aca="false">SUM(N36:Q36)</f>
        <v>4195.46105616</v>
      </c>
      <c r="S36" s="359" t="n">
        <f aca="false">R36/$R$9</f>
        <v>0.00572923269572924</v>
      </c>
      <c r="T36" s="354"/>
      <c r="U36" s="355"/>
      <c r="V36" s="356"/>
      <c r="W36" s="357"/>
      <c r="X36" s="358" t="n">
        <f aca="false">SUM(T36:W36)</f>
        <v>0</v>
      </c>
      <c r="Y36" s="330" t="str">
        <f aca="false">IF(ISERROR(R36/X36-1),"         /0",IF(R36/X36&gt;5,"  *  ",(R36/X36-1)))</f>
        <v>         /0</v>
      </c>
    </row>
    <row r="37" customFormat="false" ht="19.2" hidden="false" customHeight="true" outlineLevel="0" collapsed="false">
      <c r="A37" s="353" t="s">
        <v>95</v>
      </c>
      <c r="B37" s="354" t="n">
        <v>336.44963615</v>
      </c>
      <c r="C37" s="355" t="n">
        <v>166.17284672</v>
      </c>
      <c r="D37" s="356" t="n">
        <v>0</v>
      </c>
      <c r="E37" s="357" t="n">
        <v>0</v>
      </c>
      <c r="F37" s="358" t="n">
        <f aca="false">SUM(B37:E37)</f>
        <v>502.62248287</v>
      </c>
      <c r="G37" s="359" t="n">
        <f aca="false">F37/$F$9</f>
        <v>0.00349136301055967</v>
      </c>
      <c r="H37" s="354" t="n">
        <v>296.53726354</v>
      </c>
      <c r="I37" s="355" t="n">
        <v>180.78448201</v>
      </c>
      <c r="J37" s="356"/>
      <c r="K37" s="357"/>
      <c r="L37" s="358" t="n">
        <f aca="false">SUM(H37:K37)</f>
        <v>477.32174555</v>
      </c>
      <c r="M37" s="360" t="n">
        <f aca="false">IF(ISERROR(F37/L37-1),"         /0",(F37/L37-1))</f>
        <v>0.0530056247298076</v>
      </c>
      <c r="N37" s="354" t="n">
        <v>1583.46645483</v>
      </c>
      <c r="O37" s="355" t="n">
        <v>812.33171222</v>
      </c>
      <c r="P37" s="356"/>
      <c r="Q37" s="357"/>
      <c r="R37" s="358" t="n">
        <f aca="false">SUM(N37:Q37)</f>
        <v>2395.79816705</v>
      </c>
      <c r="S37" s="359" t="n">
        <f aca="false">R37/$R$9</f>
        <v>0.00327165119811508</v>
      </c>
      <c r="T37" s="354" t="n">
        <v>1093.71439068</v>
      </c>
      <c r="U37" s="355" t="n">
        <v>702.69599362</v>
      </c>
      <c r="V37" s="356"/>
      <c r="W37" s="357"/>
      <c r="X37" s="358" t="n">
        <f aca="false">SUM(T37:W37)</f>
        <v>1796.4103843</v>
      </c>
      <c r="Y37" s="330" t="n">
        <f aca="false">IF(ISERROR(R37/X37-1),"         /0",IF(R37/X37&gt;5,"  *  ",(R37/X37-1)))</f>
        <v>0.333658604953768</v>
      </c>
    </row>
    <row r="38" customFormat="false" ht="19.2" hidden="false" customHeight="true" outlineLevel="0" collapsed="false">
      <c r="A38" s="353" t="s">
        <v>104</v>
      </c>
      <c r="B38" s="354" t="n">
        <v>294.12736271</v>
      </c>
      <c r="C38" s="355" t="n">
        <v>159.23329981</v>
      </c>
      <c r="D38" s="356" t="n">
        <v>0</v>
      </c>
      <c r="E38" s="357" t="n">
        <v>0</v>
      </c>
      <c r="F38" s="358" t="n">
        <f aca="false">SUM(B38:E38)</f>
        <v>453.36066252</v>
      </c>
      <c r="G38" s="359" t="n">
        <f aca="false">F38/$F$9</f>
        <v>0.00314917597503203</v>
      </c>
      <c r="H38" s="354" t="n">
        <v>437.05334473</v>
      </c>
      <c r="I38" s="355" t="n">
        <v>365.08549677</v>
      </c>
      <c r="J38" s="356"/>
      <c r="K38" s="357"/>
      <c r="L38" s="358" t="n">
        <f aca="false">SUM(H38:K38)</f>
        <v>802.1388415</v>
      </c>
      <c r="M38" s="360" t="n">
        <f aca="false">IF(ISERROR(F38/L38-1),"         /0",(F38/L38-1))</f>
        <v>-0.434810236003264</v>
      </c>
      <c r="N38" s="354" t="n">
        <v>1511.25466731</v>
      </c>
      <c r="O38" s="355" t="n">
        <v>780.63529198</v>
      </c>
      <c r="P38" s="356"/>
      <c r="Q38" s="357"/>
      <c r="R38" s="358" t="n">
        <f aca="false">SUM(N38:Q38)</f>
        <v>2291.88995929</v>
      </c>
      <c r="S38" s="359" t="n">
        <f aca="false">R38/$R$9</f>
        <v>0.00312975635192669</v>
      </c>
      <c r="T38" s="354" t="n">
        <v>2332.58207624</v>
      </c>
      <c r="U38" s="355" t="n">
        <v>1786.48468358</v>
      </c>
      <c r="V38" s="356"/>
      <c r="W38" s="357"/>
      <c r="X38" s="358" t="n">
        <f aca="false">SUM(T38:W38)</f>
        <v>4119.06675982</v>
      </c>
      <c r="Y38" s="330" t="n">
        <f aca="false">IF(ISERROR(R38/X38-1),"         /0",IF(R38/X38&gt;5,"  *  ",(R38/X38-1)))</f>
        <v>-0.443589994304886</v>
      </c>
    </row>
    <row r="39" customFormat="false" ht="19.2" hidden="false" customHeight="true" outlineLevel="0" collapsed="false">
      <c r="A39" s="353" t="s">
        <v>119</v>
      </c>
      <c r="B39" s="354" t="n">
        <v>337.05002329</v>
      </c>
      <c r="C39" s="355" t="n">
        <v>79.95836395</v>
      </c>
      <c r="D39" s="356" t="n">
        <v>0</v>
      </c>
      <c r="E39" s="357" t="n">
        <v>0</v>
      </c>
      <c r="F39" s="358" t="n">
        <f aca="false">SUM(B39:E39)</f>
        <v>417.00838724</v>
      </c>
      <c r="G39" s="359" t="n">
        <f aca="false">F39/$F$9</f>
        <v>0.00289666242144493</v>
      </c>
      <c r="H39" s="354" t="n">
        <v>374.99579927</v>
      </c>
      <c r="I39" s="355" t="n">
        <v>45.02024771</v>
      </c>
      <c r="J39" s="356"/>
      <c r="K39" s="357"/>
      <c r="L39" s="358" t="n">
        <f aca="false">SUM(H39:K39)</f>
        <v>420.01604698</v>
      </c>
      <c r="M39" s="360" t="n">
        <f aca="false">IF(ISERROR(F39/L39-1),"         /0",(F39/L39-1))</f>
        <v>-0.00716082102487681</v>
      </c>
      <c r="N39" s="354" t="n">
        <v>1613.80249326</v>
      </c>
      <c r="O39" s="355" t="n">
        <v>301.23906825</v>
      </c>
      <c r="P39" s="356"/>
      <c r="Q39" s="357"/>
      <c r="R39" s="358" t="n">
        <f aca="false">SUM(N39:Q39)</f>
        <v>1915.04156151</v>
      </c>
      <c r="S39" s="359" t="n">
        <f aca="false">R39/$R$9</f>
        <v>0.00261514016719907</v>
      </c>
      <c r="T39" s="354" t="n">
        <v>2020.57510392</v>
      </c>
      <c r="U39" s="355" t="n">
        <v>240.99468773</v>
      </c>
      <c r="V39" s="356" t="n">
        <v>20.94479875</v>
      </c>
      <c r="W39" s="357" t="n">
        <v>0</v>
      </c>
      <c r="X39" s="358" t="n">
        <f aca="false">SUM(T39:W39)</f>
        <v>2282.5145904</v>
      </c>
      <c r="Y39" s="330" t="n">
        <f aca="false">IF(ISERROR(R39/X39-1),"         /0",IF(R39/X39&gt;5,"  *  ",(R39/X39-1)))</f>
        <v>-0.160994821428766</v>
      </c>
    </row>
    <row r="40" customFormat="false" ht="19.2" hidden="false" customHeight="true" outlineLevel="0" collapsed="false">
      <c r="A40" s="353" t="s">
        <v>103</v>
      </c>
      <c r="B40" s="354" t="n">
        <v>267.7924061</v>
      </c>
      <c r="C40" s="355" t="n">
        <v>80.8094801</v>
      </c>
      <c r="D40" s="356" t="n">
        <v>0</v>
      </c>
      <c r="E40" s="357" t="n">
        <v>0</v>
      </c>
      <c r="F40" s="358" t="n">
        <f aca="false">SUM(B40:E40)</f>
        <v>348.6018862</v>
      </c>
      <c r="G40" s="359" t="n">
        <f aca="false">F40/$F$9</f>
        <v>0.00242149082536128</v>
      </c>
      <c r="H40" s="354" t="n">
        <v>258.53159675</v>
      </c>
      <c r="I40" s="355" t="n">
        <v>135.33938936</v>
      </c>
      <c r="J40" s="356"/>
      <c r="K40" s="357"/>
      <c r="L40" s="358" t="n">
        <f aca="false">SUM(H40:K40)</f>
        <v>393.87098611</v>
      </c>
      <c r="M40" s="360" t="n">
        <f aca="false">IF(ISERROR(F40/L40-1),"         /0",(F40/L40-1))</f>
        <v>-0.114933827335424</v>
      </c>
      <c r="N40" s="354" t="n">
        <v>1581.47260679</v>
      </c>
      <c r="O40" s="355" t="n">
        <v>757.85096295</v>
      </c>
      <c r="P40" s="356"/>
      <c r="Q40" s="357"/>
      <c r="R40" s="358" t="n">
        <f aca="false">SUM(N40:Q40)</f>
        <v>2339.32356974</v>
      </c>
      <c r="S40" s="359" t="n">
        <f aca="false">R40/$R$9</f>
        <v>0.00319453068500449</v>
      </c>
      <c r="T40" s="354" t="n">
        <v>2025.4077672</v>
      </c>
      <c r="U40" s="355" t="n">
        <v>1629.32999531</v>
      </c>
      <c r="V40" s="356"/>
      <c r="W40" s="357"/>
      <c r="X40" s="358" t="n">
        <f aca="false">SUM(T40:W40)</f>
        <v>3654.73776251</v>
      </c>
      <c r="Y40" s="330" t="n">
        <f aca="false">IF(ISERROR(R40/X40-1),"         /0",IF(R40/X40&gt;5,"  *  ",(R40/X40-1)))</f>
        <v>-0.359920267402879</v>
      </c>
    </row>
    <row r="41" customFormat="false" ht="19.2" hidden="false" customHeight="true" outlineLevel="0" collapsed="false">
      <c r="A41" s="353" t="s">
        <v>123</v>
      </c>
      <c r="B41" s="354" t="n">
        <v>307.97170761</v>
      </c>
      <c r="C41" s="355" t="n">
        <v>35.31621582</v>
      </c>
      <c r="D41" s="356" t="n">
        <v>0</v>
      </c>
      <c r="E41" s="357" t="n">
        <v>0</v>
      </c>
      <c r="F41" s="358" t="n">
        <f aca="false">SUM(B41:E41)</f>
        <v>343.28792343</v>
      </c>
      <c r="G41" s="359" t="n">
        <f aca="false">F41/$F$9</f>
        <v>0.00238457848322184</v>
      </c>
      <c r="H41" s="354" t="n">
        <v>123.4610907</v>
      </c>
      <c r="I41" s="355" t="n">
        <v>38.64895245</v>
      </c>
      <c r="J41" s="356"/>
      <c r="K41" s="357"/>
      <c r="L41" s="358" t="n">
        <f aca="false">SUM(H41:K41)</f>
        <v>162.11004315</v>
      </c>
      <c r="M41" s="360" t="n">
        <f aca="false">IF(ISERROR(F41/L41-1),"         /0",(F41/L41-1))</f>
        <v>1.11762279967045</v>
      </c>
      <c r="N41" s="354" t="n">
        <v>1213.338267</v>
      </c>
      <c r="O41" s="355" t="n">
        <v>205.80954804</v>
      </c>
      <c r="P41" s="356"/>
      <c r="Q41" s="357"/>
      <c r="R41" s="358" t="n">
        <f aca="false">SUM(N41:Q41)</f>
        <v>1419.14781504</v>
      </c>
      <c r="S41" s="359" t="n">
        <f aca="false">R41/$R$9</f>
        <v>0.00193795817745991</v>
      </c>
      <c r="T41" s="354" t="n">
        <v>666.92833875</v>
      </c>
      <c r="U41" s="355" t="n">
        <v>183.21381402</v>
      </c>
      <c r="V41" s="356"/>
      <c r="W41" s="357"/>
      <c r="X41" s="358" t="n">
        <f aca="false">SUM(T41:W41)</f>
        <v>850.14215277</v>
      </c>
      <c r="Y41" s="330" t="n">
        <f aca="false">IF(ISERROR(R41/X41-1),"         /0",IF(R41/X41&gt;5,"  *  ",(R41/X41-1)))</f>
        <v>0.669306492350745</v>
      </c>
    </row>
    <row r="42" customFormat="false" ht="19.2" hidden="false" customHeight="true" outlineLevel="0" collapsed="false">
      <c r="A42" s="353" t="s">
        <v>125</v>
      </c>
      <c r="B42" s="354" t="n">
        <v>260.77475042</v>
      </c>
      <c r="C42" s="355" t="n">
        <v>80.76557499</v>
      </c>
      <c r="D42" s="356" t="n">
        <v>0</v>
      </c>
      <c r="E42" s="357" t="n">
        <v>0</v>
      </c>
      <c r="F42" s="358" t="n">
        <f aca="false">SUM(B42:E42)</f>
        <v>341.54032541</v>
      </c>
      <c r="G42" s="359" t="n">
        <f aca="false">F42/$F$9</f>
        <v>0.0023724391554116</v>
      </c>
      <c r="H42" s="354" t="n">
        <v>220.61743268</v>
      </c>
      <c r="I42" s="355" t="n">
        <v>74.20222107</v>
      </c>
      <c r="J42" s="356"/>
      <c r="K42" s="357"/>
      <c r="L42" s="358" t="n">
        <f aca="false">SUM(H42:K42)</f>
        <v>294.81965375</v>
      </c>
      <c r="M42" s="360" t="n">
        <f aca="false">IF(ISERROR(F42/L42-1),"         /0",(F42/L42-1))</f>
        <v>0.158472038976133</v>
      </c>
      <c r="N42" s="354" t="n">
        <v>1122.68142555</v>
      </c>
      <c r="O42" s="355" t="n">
        <v>313.23243252</v>
      </c>
      <c r="P42" s="356" t="n">
        <v>0</v>
      </c>
      <c r="Q42" s="357" t="n">
        <v>0</v>
      </c>
      <c r="R42" s="358" t="n">
        <f aca="false">SUM(N42:Q42)</f>
        <v>1435.91385807</v>
      </c>
      <c r="S42" s="359" t="n">
        <f aca="false">R42/$R$9</f>
        <v>0.00196085353046634</v>
      </c>
      <c r="T42" s="354" t="n">
        <v>903.92163879</v>
      </c>
      <c r="U42" s="355" t="n">
        <v>344.61243273</v>
      </c>
      <c r="V42" s="356"/>
      <c r="W42" s="357" t="n">
        <v>0.04236125</v>
      </c>
      <c r="X42" s="358" t="n">
        <f aca="false">SUM(T42:W42)</f>
        <v>1248.57643277</v>
      </c>
      <c r="Y42" s="330" t="n">
        <f aca="false">IF(ISERROR(R42/X42-1),"         /0",IF(R42/X42&gt;5,"  *  ",(R42/X42-1)))</f>
        <v>0.150040814789678</v>
      </c>
    </row>
    <row r="43" customFormat="false" ht="19.2" hidden="false" customHeight="true" outlineLevel="0" collapsed="false">
      <c r="A43" s="353" t="s">
        <v>126</v>
      </c>
      <c r="B43" s="354" t="n">
        <v>103.6334357</v>
      </c>
      <c r="C43" s="355" t="n">
        <v>179.27478682</v>
      </c>
      <c r="D43" s="356" t="n">
        <v>0</v>
      </c>
      <c r="E43" s="357" t="n">
        <v>0</v>
      </c>
      <c r="F43" s="358" t="n">
        <f aca="false">SUM(B43:E43)</f>
        <v>282.90822252</v>
      </c>
      <c r="G43" s="359" t="n">
        <f aca="false">F43/$F$9</f>
        <v>0.00196516339231284</v>
      </c>
      <c r="H43" s="354" t="n">
        <v>136.72599708</v>
      </c>
      <c r="I43" s="355" t="n">
        <v>165.50496633</v>
      </c>
      <c r="J43" s="356"/>
      <c r="K43" s="357"/>
      <c r="L43" s="358" t="n">
        <f aca="false">SUM(H43:K43)</f>
        <v>302.23096341</v>
      </c>
      <c r="M43" s="360" t="n">
        <f aca="false">IF(ISERROR(F43/L43-1),"         /0",(F43/L43-1))</f>
        <v>-0.0639336905523711</v>
      </c>
      <c r="N43" s="354" t="n">
        <v>459.7288431</v>
      </c>
      <c r="O43" s="355" t="n">
        <v>861.4698551</v>
      </c>
      <c r="P43" s="356"/>
      <c r="Q43" s="357"/>
      <c r="R43" s="358" t="n">
        <f aca="false">SUM(N43:Q43)</f>
        <v>1321.1986982</v>
      </c>
      <c r="S43" s="359" t="n">
        <f aca="false">R43/$R$9</f>
        <v>0.00180420093952927</v>
      </c>
      <c r="T43" s="354" t="n">
        <v>596.63706459</v>
      </c>
      <c r="U43" s="355" t="n">
        <v>894.5661173</v>
      </c>
      <c r="V43" s="356"/>
      <c r="W43" s="357"/>
      <c r="X43" s="358" t="n">
        <f aca="false">SUM(T43:W43)</f>
        <v>1491.20318189</v>
      </c>
      <c r="Y43" s="330" t="n">
        <f aca="false">IF(ISERROR(R43/X43-1),"         /0",IF(R43/X43&gt;5,"  *  ",(R43/X43-1)))</f>
        <v>-0.114004909427923</v>
      </c>
    </row>
    <row r="44" customFormat="false" ht="19.2" hidden="false" customHeight="true" outlineLevel="0" collapsed="false">
      <c r="A44" s="353" t="s">
        <v>120</v>
      </c>
      <c r="B44" s="354" t="n">
        <v>175.07153072</v>
      </c>
      <c r="C44" s="355" t="n">
        <v>98.45707268</v>
      </c>
      <c r="D44" s="356" t="n">
        <v>0</v>
      </c>
      <c r="E44" s="357" t="n">
        <v>0</v>
      </c>
      <c r="F44" s="358" t="n">
        <f aca="false">SUM(B44:E44)</f>
        <v>273.5286034</v>
      </c>
      <c r="G44" s="359" t="n">
        <f aca="false">F44/$F$9</f>
        <v>0.00190000981012186</v>
      </c>
      <c r="H44" s="354" t="n">
        <v>256.38387744</v>
      </c>
      <c r="I44" s="355" t="n">
        <v>127.82442546</v>
      </c>
      <c r="J44" s="356"/>
      <c r="K44" s="357"/>
      <c r="L44" s="358" t="n">
        <f aca="false">SUM(H44:K44)</f>
        <v>384.2083029</v>
      </c>
      <c r="M44" s="360" t="n">
        <f aca="false">IF(ISERROR(F44/L44-1),"         /0",(F44/L44-1))</f>
        <v>-0.288072117818878</v>
      </c>
      <c r="N44" s="354" t="n">
        <v>892.63092732</v>
      </c>
      <c r="O44" s="355" t="n">
        <v>536.76524239</v>
      </c>
      <c r="P44" s="356" t="n">
        <v>0</v>
      </c>
      <c r="Q44" s="357"/>
      <c r="R44" s="358" t="n">
        <f aca="false">SUM(N44:Q44)</f>
        <v>1429.39616971</v>
      </c>
      <c r="S44" s="359" t="n">
        <f aca="false">R44/$R$9</f>
        <v>0.00195195311338396</v>
      </c>
      <c r="T44" s="354" t="n">
        <v>1184.69969697</v>
      </c>
      <c r="U44" s="355" t="n">
        <v>875.09789761</v>
      </c>
      <c r="V44" s="356"/>
      <c r="W44" s="357"/>
      <c r="X44" s="358" t="n">
        <f aca="false">SUM(T44:W44)</f>
        <v>2059.79759458</v>
      </c>
      <c r="Y44" s="330" t="n">
        <f aca="false">IF(ISERROR(R44/X44-1),"         /0",IF(R44/X44&gt;5,"  *  ",(R44/X44-1)))</f>
        <v>-0.306050180138472</v>
      </c>
    </row>
    <row r="45" customFormat="false" ht="19.2" hidden="false" customHeight="true" outlineLevel="0" collapsed="false">
      <c r="A45" s="353" t="s">
        <v>117</v>
      </c>
      <c r="B45" s="354" t="n">
        <v>153.68578263</v>
      </c>
      <c r="C45" s="355" t="n">
        <v>99.08238409</v>
      </c>
      <c r="D45" s="356" t="n">
        <v>0</v>
      </c>
      <c r="E45" s="357" t="n">
        <v>0</v>
      </c>
      <c r="F45" s="358" t="n">
        <f aca="false">SUM(B45:E45)</f>
        <v>252.76816672</v>
      </c>
      <c r="G45" s="359" t="n">
        <f aca="false">F45/$F$9</f>
        <v>0.00175580173511944</v>
      </c>
      <c r="H45" s="354" t="n">
        <v>771.8118253</v>
      </c>
      <c r="I45" s="355" t="n">
        <v>332.08948544</v>
      </c>
      <c r="J45" s="356"/>
      <c r="K45" s="357"/>
      <c r="L45" s="358" t="n">
        <f aca="false">SUM(H45:K45)</f>
        <v>1103.90131074</v>
      </c>
      <c r="M45" s="360" t="n">
        <f aca="false">IF(ISERROR(F45/L45-1),"         /0",(F45/L45-1))</f>
        <v>-0.771022858419693</v>
      </c>
      <c r="N45" s="354" t="n">
        <v>1084.96892842</v>
      </c>
      <c r="O45" s="355" t="n">
        <v>390.91625212</v>
      </c>
      <c r="P45" s="356"/>
      <c r="Q45" s="357"/>
      <c r="R45" s="358" t="n">
        <f aca="false">SUM(N45:Q45)</f>
        <v>1475.88518054</v>
      </c>
      <c r="S45" s="359" t="n">
        <f aca="false">R45/$R$9</f>
        <v>0.00201543752124142</v>
      </c>
      <c r="T45" s="354" t="n">
        <v>3887.43095959</v>
      </c>
      <c r="U45" s="355" t="n">
        <v>1527.14568228</v>
      </c>
      <c r="V45" s="356"/>
      <c r="W45" s="357"/>
      <c r="X45" s="358" t="n">
        <f aca="false">SUM(T45:W45)</f>
        <v>5414.57664187</v>
      </c>
      <c r="Y45" s="330" t="n">
        <f aca="false">IF(ISERROR(R45/X45-1),"         /0",IF(R45/X45&gt;5,"  *  ",(R45/X45-1)))</f>
        <v>-0.727423715987833</v>
      </c>
    </row>
    <row r="46" customFormat="false" ht="19.2" hidden="false" customHeight="true" outlineLevel="0" collapsed="false">
      <c r="A46" s="353" t="s">
        <v>121</v>
      </c>
      <c r="B46" s="354" t="n">
        <v>209.24590834</v>
      </c>
      <c r="C46" s="355" t="n">
        <v>11.74691842</v>
      </c>
      <c r="D46" s="356" t="n">
        <v>0</v>
      </c>
      <c r="E46" s="357" t="n">
        <v>0</v>
      </c>
      <c r="F46" s="358" t="n">
        <f aca="false">SUM(B46:E46)</f>
        <v>220.99282676</v>
      </c>
      <c r="G46" s="359" t="n">
        <f aca="false">F46/$F$9</f>
        <v>0.00153508091508999</v>
      </c>
      <c r="H46" s="354" t="n">
        <v>279.73647838</v>
      </c>
      <c r="I46" s="355" t="n">
        <v>21.6636834</v>
      </c>
      <c r="J46" s="356"/>
      <c r="K46" s="357"/>
      <c r="L46" s="358" t="n">
        <f aca="false">SUM(H46:K46)</f>
        <v>301.40016178</v>
      </c>
      <c r="M46" s="360" t="n">
        <f aca="false">IF(ISERROR(F46/L46-1),"         /0",(F46/L46-1))</f>
        <v>-0.266779335966951</v>
      </c>
      <c r="N46" s="354" t="n">
        <v>1128.62965896</v>
      </c>
      <c r="O46" s="355" t="n">
        <v>59.43602126</v>
      </c>
      <c r="P46" s="356" t="n">
        <v>0</v>
      </c>
      <c r="Q46" s="357" t="n">
        <v>0</v>
      </c>
      <c r="R46" s="358" t="n">
        <f aca="false">SUM(N46:Q46)</f>
        <v>1188.06568022</v>
      </c>
      <c r="S46" s="359" t="n">
        <f aca="false">R46/$R$9</f>
        <v>0.00162239731192267</v>
      </c>
      <c r="T46" s="354" t="n">
        <v>1901.16805514</v>
      </c>
      <c r="U46" s="355" t="n">
        <v>39.13400892</v>
      </c>
      <c r="V46" s="356"/>
      <c r="W46" s="357"/>
      <c r="X46" s="358" t="n">
        <f aca="false">SUM(T46:W46)</f>
        <v>1940.30206406</v>
      </c>
      <c r="Y46" s="330" t="n">
        <f aca="false">IF(ISERROR(R46/X46-1),"         /0",IF(R46/X46&gt;5,"  *  ",(R46/X46-1)))</f>
        <v>-0.387690348721259</v>
      </c>
    </row>
    <row r="47" customFormat="false" ht="19.2" hidden="false" customHeight="true" outlineLevel="0" collapsed="false">
      <c r="A47" s="353" t="s">
        <v>105</v>
      </c>
      <c r="B47" s="354" t="n">
        <v>115.3126366</v>
      </c>
      <c r="C47" s="355" t="n">
        <v>74.79903409</v>
      </c>
      <c r="D47" s="356" t="n">
        <v>0</v>
      </c>
      <c r="E47" s="357" t="n">
        <v>0</v>
      </c>
      <c r="F47" s="358" t="n">
        <f aca="false">SUM(B47:E47)</f>
        <v>190.11167069</v>
      </c>
      <c r="G47" s="359" t="n">
        <f aca="false">F47/$F$9</f>
        <v>0.00132057135831395</v>
      </c>
      <c r="H47" s="354"/>
      <c r="I47" s="355"/>
      <c r="J47" s="356"/>
      <c r="K47" s="357"/>
      <c r="L47" s="358" t="n">
        <f aca="false">SUM(H47:K47)</f>
        <v>0</v>
      </c>
      <c r="M47" s="360" t="str">
        <f aca="false">IF(ISERROR(F47/L47-1),"         /0",(F47/L47-1))</f>
        <v>         /0</v>
      </c>
      <c r="N47" s="354" t="n">
        <v>135.23781062</v>
      </c>
      <c r="O47" s="355" t="n">
        <v>77.41038539</v>
      </c>
      <c r="P47" s="356" t="n">
        <v>20.089818</v>
      </c>
      <c r="Q47" s="357" t="n">
        <v>6.9357705</v>
      </c>
      <c r="R47" s="358" t="n">
        <f aca="false">SUM(N47:Q47)</f>
        <v>239.67378451</v>
      </c>
      <c r="S47" s="359" t="n">
        <f aca="false">R47/$R$9</f>
        <v>0.000327293440254374</v>
      </c>
      <c r="T47" s="354"/>
      <c r="U47" s="355"/>
      <c r="V47" s="356" t="n">
        <v>0</v>
      </c>
      <c r="W47" s="357" t="n">
        <v>0</v>
      </c>
      <c r="X47" s="358" t="n">
        <f aca="false">SUM(T47:W47)</f>
        <v>0</v>
      </c>
      <c r="Y47" s="330" t="str">
        <f aca="false">IF(ISERROR(R47/X47-1),"         /0",IF(R47/X47&gt;5,"  *  ",(R47/X47-1)))</f>
        <v>         /0</v>
      </c>
    </row>
    <row r="48" customFormat="false" ht="19.2" hidden="false" customHeight="true" outlineLevel="0" collapsed="false">
      <c r="A48" s="353" t="s">
        <v>140</v>
      </c>
      <c r="B48" s="354" t="n">
        <v>0</v>
      </c>
      <c r="C48" s="355" t="n">
        <v>0</v>
      </c>
      <c r="D48" s="356" t="n">
        <v>173.24952106</v>
      </c>
      <c r="E48" s="357" t="n">
        <v>13.924323</v>
      </c>
      <c r="F48" s="358" t="n">
        <f aca="false">SUM(B48:E48)</f>
        <v>187.17384406</v>
      </c>
      <c r="G48" s="359" t="n">
        <f aca="false">F48/$F$9</f>
        <v>0.00130016435389813</v>
      </c>
      <c r="H48" s="354" t="n">
        <v>138.21106193</v>
      </c>
      <c r="I48" s="355" t="n">
        <v>32.17402697</v>
      </c>
      <c r="J48" s="356"/>
      <c r="K48" s="357"/>
      <c r="L48" s="358" t="n">
        <f aca="false">SUM(H48:K48)</f>
        <v>170.3850889</v>
      </c>
      <c r="M48" s="360" t="n">
        <f aca="false">IF(ISERROR(F48/L48-1),"         /0",(F48/L48-1))</f>
        <v>0.0985341808276041</v>
      </c>
      <c r="N48" s="354" t="n">
        <v>466.2216974</v>
      </c>
      <c r="O48" s="355" t="n">
        <v>73.35465969</v>
      </c>
      <c r="P48" s="356" t="n">
        <v>475.31450134</v>
      </c>
      <c r="Q48" s="357" t="n">
        <v>36.6452818</v>
      </c>
      <c r="R48" s="358" t="n">
        <f aca="false">SUM(N48:Q48)</f>
        <v>1051.53614023</v>
      </c>
      <c r="S48" s="359" t="n">
        <f aca="false">R48/$R$9</f>
        <v>0.0014359554658483</v>
      </c>
      <c r="T48" s="354" t="n">
        <v>736.66520321</v>
      </c>
      <c r="U48" s="355" t="n">
        <v>184.2210035</v>
      </c>
      <c r="V48" s="356"/>
      <c r="W48" s="357"/>
      <c r="X48" s="358" t="n">
        <f aca="false">SUM(T48:W48)</f>
        <v>920.88620671</v>
      </c>
      <c r="Y48" s="330" t="n">
        <f aca="false">IF(ISERROR(R48/X48-1),"         /0",IF(R48/X48&gt;5,"  *  ",(R48/X48-1)))</f>
        <v>0.141874134467456</v>
      </c>
    </row>
    <row r="49" customFormat="false" ht="19.2" hidden="false" customHeight="true" outlineLevel="0" collapsed="false">
      <c r="A49" s="353" t="s">
        <v>130</v>
      </c>
      <c r="B49" s="354" t="n">
        <v>19.20604288</v>
      </c>
      <c r="C49" s="355" t="n">
        <v>166.6407624</v>
      </c>
      <c r="D49" s="356" t="n">
        <v>0</v>
      </c>
      <c r="E49" s="357" t="n">
        <v>0</v>
      </c>
      <c r="F49" s="358" t="n">
        <f aca="false">SUM(B49:E49)</f>
        <v>185.84680528</v>
      </c>
      <c r="G49" s="359" t="n">
        <f aca="false">F49/$F$9</f>
        <v>0.00129094635377284</v>
      </c>
      <c r="H49" s="354"/>
      <c r="I49" s="355"/>
      <c r="J49" s="356"/>
      <c r="K49" s="357"/>
      <c r="L49" s="358" t="n">
        <f aca="false">SUM(H49:K49)</f>
        <v>0</v>
      </c>
      <c r="M49" s="360" t="str">
        <f aca="false">IF(ISERROR(F49/L49-1),"         /0",(F49/L49-1))</f>
        <v>         /0</v>
      </c>
      <c r="N49" s="354" t="n">
        <v>19.20604288</v>
      </c>
      <c r="O49" s="355" t="n">
        <v>166.6407624</v>
      </c>
      <c r="P49" s="356"/>
      <c r="Q49" s="357"/>
      <c r="R49" s="358" t="n">
        <f aca="false">SUM(N49:Q49)</f>
        <v>185.84680528</v>
      </c>
      <c r="S49" s="359" t="n">
        <f aca="false">R49/$R$9</f>
        <v>0.000253788458277706</v>
      </c>
      <c r="T49" s="354"/>
      <c r="U49" s="355"/>
      <c r="V49" s="356"/>
      <c r="W49" s="357"/>
      <c r="X49" s="358" t="n">
        <f aca="false">SUM(T49:W49)</f>
        <v>0</v>
      </c>
      <c r="Y49" s="330" t="str">
        <f aca="false">IF(ISERROR(R49/X49-1),"         /0",IF(R49/X49&gt;5,"  *  ",(R49/X49-1)))</f>
        <v>         /0</v>
      </c>
    </row>
    <row r="50" customFormat="false" ht="19.2" hidden="false" customHeight="true" outlineLevel="0" collapsed="false">
      <c r="A50" s="353" t="s">
        <v>158</v>
      </c>
      <c r="B50" s="354" t="n">
        <v>60.98386392</v>
      </c>
      <c r="C50" s="355" t="n">
        <v>45.6913088</v>
      </c>
      <c r="D50" s="356" t="n">
        <v>0</v>
      </c>
      <c r="E50" s="357" t="n">
        <v>0</v>
      </c>
      <c r="F50" s="358" t="n">
        <f aca="false">SUM(B50:E50)</f>
        <v>106.67517272</v>
      </c>
      <c r="G50" s="359" t="n">
        <f aca="false">F50/$F$9</f>
        <v>0.000740997000478391</v>
      </c>
      <c r="H50" s="354"/>
      <c r="I50" s="355"/>
      <c r="J50" s="356" t="n">
        <v>97.1242104</v>
      </c>
      <c r="K50" s="357" t="n">
        <v>77.95211912</v>
      </c>
      <c r="L50" s="358" t="n">
        <f aca="false">SUM(H50:K50)</f>
        <v>175.07632952</v>
      </c>
      <c r="M50" s="360" t="n">
        <f aca="false">IF(ISERROR(F50/L50-1),"         /0",(F50/L50-1))</f>
        <v>-0.390693344940077</v>
      </c>
      <c r="N50" s="354" t="n">
        <v>242.50345264</v>
      </c>
      <c r="O50" s="355" t="n">
        <v>230.1805308</v>
      </c>
      <c r="P50" s="356"/>
      <c r="Q50" s="357"/>
      <c r="R50" s="358" t="n">
        <f aca="false">SUM(N50:Q50)</f>
        <v>472.68398344</v>
      </c>
      <c r="S50" s="359" t="n">
        <f aca="false">R50/$R$9</f>
        <v>0.000645487229275025</v>
      </c>
      <c r="T50" s="354"/>
      <c r="U50" s="355"/>
      <c r="V50" s="356" t="n">
        <v>240.8149264</v>
      </c>
      <c r="W50" s="357" t="n">
        <v>237.91244184</v>
      </c>
      <c r="X50" s="358" t="n">
        <f aca="false">SUM(T50:W50)</f>
        <v>478.72736824</v>
      </c>
      <c r="Y50" s="330" t="n">
        <f aca="false">IF(ISERROR(R50/X50-1),"         /0",IF(R50/X50&gt;5,"  *  ",(R50/X50-1)))</f>
        <v>-0.0126238548303975</v>
      </c>
    </row>
    <row r="51" customFormat="false" ht="19.2" hidden="false" customHeight="true" outlineLevel="0" collapsed="false">
      <c r="A51" s="353" t="s">
        <v>132</v>
      </c>
      <c r="B51" s="354" t="n">
        <v>71.03898542</v>
      </c>
      <c r="C51" s="355" t="n">
        <v>23.72571734</v>
      </c>
      <c r="D51" s="356" t="n">
        <v>0</v>
      </c>
      <c r="E51" s="357" t="n">
        <v>0</v>
      </c>
      <c r="F51" s="358" t="n">
        <f aca="false">SUM(B51:E51)</f>
        <v>94.76470276</v>
      </c>
      <c r="G51" s="359" t="n">
        <f aca="false">F51/$F$9</f>
        <v>0.000658263386933529</v>
      </c>
      <c r="H51" s="354" t="n">
        <v>75.67259076</v>
      </c>
      <c r="I51" s="355" t="n">
        <v>53.60487262</v>
      </c>
      <c r="J51" s="356"/>
      <c r="K51" s="357"/>
      <c r="L51" s="358" t="n">
        <f aca="false">SUM(H51:K51)</f>
        <v>129.27746338</v>
      </c>
      <c r="M51" s="360" t="n">
        <f aca="false">IF(ISERROR(F51/L51-1),"         /0",(F51/L51-1))</f>
        <v>-0.266966567239587</v>
      </c>
      <c r="N51" s="354" t="n">
        <v>349.60043586</v>
      </c>
      <c r="O51" s="355" t="n">
        <v>98.40099646</v>
      </c>
      <c r="P51" s="356" t="n">
        <v>0</v>
      </c>
      <c r="Q51" s="357"/>
      <c r="R51" s="358" t="n">
        <f aca="false">SUM(N51:Q51)</f>
        <v>448.00143232</v>
      </c>
      <c r="S51" s="359" t="n">
        <f aca="false">R51/$R$9</f>
        <v>0.000611781260610845</v>
      </c>
      <c r="T51" s="354" t="n">
        <v>392.7544426</v>
      </c>
      <c r="U51" s="355" t="n">
        <v>206.10539305</v>
      </c>
      <c r="V51" s="356" t="n">
        <v>0</v>
      </c>
      <c r="W51" s="357" t="n">
        <v>0</v>
      </c>
      <c r="X51" s="358" t="n">
        <f aca="false">SUM(T51:W51)</f>
        <v>598.85983565</v>
      </c>
      <c r="Y51" s="330" t="n">
        <f aca="false">IF(ISERROR(R51/X51-1),"         /0",IF(R51/X51&gt;5,"  *  ",(R51/X51-1)))</f>
        <v>-0.251909369019979</v>
      </c>
    </row>
    <row r="52" customFormat="false" ht="19.2" hidden="false" customHeight="true" outlineLevel="0" collapsed="false">
      <c r="A52" s="353" t="s">
        <v>127</v>
      </c>
      <c r="B52" s="354" t="n">
        <v>82.57876275</v>
      </c>
      <c r="C52" s="355" t="n">
        <v>0.18633675</v>
      </c>
      <c r="D52" s="356" t="n">
        <v>0</v>
      </c>
      <c r="E52" s="357" t="n">
        <v>0</v>
      </c>
      <c r="F52" s="358" t="n">
        <f aca="false">SUM(B52:E52)</f>
        <v>82.7650995</v>
      </c>
      <c r="G52" s="359" t="n">
        <f aca="false">F52/$F$9</f>
        <v>0.000574910627375037</v>
      </c>
      <c r="H52" s="354" t="n">
        <v>0</v>
      </c>
      <c r="I52" s="355" t="n">
        <v>0</v>
      </c>
      <c r="J52" s="356"/>
      <c r="K52" s="357"/>
      <c r="L52" s="358" t="n">
        <f aca="false">SUM(H52:K52)</f>
        <v>0</v>
      </c>
      <c r="M52" s="360" t="str">
        <f aca="false">IF(ISERROR(F52/L52-1),"         /0",(F52/L52-1))</f>
        <v>         /0</v>
      </c>
      <c r="N52" s="354" t="n">
        <v>104.462277</v>
      </c>
      <c r="O52" s="355" t="n">
        <v>0.18633675</v>
      </c>
      <c r="P52" s="356"/>
      <c r="Q52" s="357"/>
      <c r="R52" s="358" t="n">
        <f aca="false">SUM(N52:Q52)</f>
        <v>104.64861375</v>
      </c>
      <c r="S52" s="359" t="n">
        <f aca="false">R52/$R$9</f>
        <v>0.000142905928915474</v>
      </c>
      <c r="T52" s="354" t="n">
        <v>0</v>
      </c>
      <c r="U52" s="355" t="n">
        <v>0</v>
      </c>
      <c r="V52" s="356"/>
      <c r="W52" s="357"/>
      <c r="X52" s="358" t="n">
        <f aca="false">SUM(T52:W52)</f>
        <v>0</v>
      </c>
      <c r="Y52" s="330" t="str">
        <f aca="false">IF(ISERROR(R52/X52-1),"         /0",IF(R52/X52&gt;5,"  *  ",(R52/X52-1)))</f>
        <v>         /0</v>
      </c>
    </row>
    <row r="53" customFormat="false" ht="19.2" hidden="false" customHeight="true" outlineLevel="0" collapsed="false">
      <c r="A53" s="361" t="s">
        <v>101</v>
      </c>
      <c r="B53" s="362" t="n">
        <v>103.17642418</v>
      </c>
      <c r="C53" s="363" t="n">
        <v>26.20439705</v>
      </c>
      <c r="D53" s="364" t="n">
        <v>0</v>
      </c>
      <c r="E53" s="365" t="n">
        <v>0</v>
      </c>
      <c r="F53" s="366" t="n">
        <f aca="false">SUM(B53:E53)</f>
        <v>129.38082123</v>
      </c>
      <c r="G53" s="367" t="n">
        <f aca="false">F53/$F$9</f>
        <v>0.00089871708670678</v>
      </c>
      <c r="H53" s="362" t="n">
        <v>4586.82480524</v>
      </c>
      <c r="I53" s="363" t="n">
        <v>3665.53726147</v>
      </c>
      <c r="J53" s="364" t="n">
        <v>121.52380595</v>
      </c>
      <c r="K53" s="365" t="n">
        <v>30.40062123</v>
      </c>
      <c r="L53" s="366" t="n">
        <f aca="false">SUM(H53:K53)</f>
        <v>8404.28649389</v>
      </c>
      <c r="M53" s="368" t="n">
        <f aca="false">IF(ISERROR(F53/L53-1),"         /0",(F53/L53-1))</f>
        <v>-0.984605377110352</v>
      </c>
      <c r="N53" s="362" t="n">
        <v>7320.09644901</v>
      </c>
      <c r="O53" s="363" t="n">
        <v>2596.04858372</v>
      </c>
      <c r="P53" s="364" t="n">
        <v>4335.948420938</v>
      </c>
      <c r="Q53" s="365" t="n">
        <v>2351.13479504</v>
      </c>
      <c r="R53" s="366" t="n">
        <f aca="false">SUM(N53:Q53)</f>
        <v>16603.228248708</v>
      </c>
      <c r="S53" s="367" t="n">
        <f aca="false">R53/$R$9</f>
        <v>0.0226730165919399</v>
      </c>
      <c r="T53" s="362" t="n">
        <v>16898.06493599</v>
      </c>
      <c r="U53" s="363" t="n">
        <v>12893.04255974</v>
      </c>
      <c r="V53" s="364" t="n">
        <v>128.40083308</v>
      </c>
      <c r="W53" s="365" t="n">
        <v>31.45834765</v>
      </c>
      <c r="X53" s="366" t="n">
        <f aca="false">SUM(T53:W53)</f>
        <v>29950.96667646</v>
      </c>
      <c r="Y53" s="338" t="n">
        <f aca="false">IF(ISERROR(R53/X53-1),"         /0",IF(R53/X53&gt;5,"  *  ",(R53/X53-1)))</f>
        <v>-0.445653009197953</v>
      </c>
    </row>
    <row r="54" customFormat="false" ht="6.05" hidden="false" customHeight="true" outlineLevel="0" collapsed="false">
      <c r="A54" s="339"/>
    </row>
    <row r="55" customFormat="false" ht="15.5" hidden="false" customHeight="false" outlineLevel="0" collapsed="false">
      <c r="A55" s="339" t="s">
        <v>159</v>
      </c>
    </row>
    <row r="56" customFormat="false" ht="14.8" hidden="false" customHeight="false" outlineLevel="0" collapsed="false">
      <c r="A56" s="278" t="s">
        <v>16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4:Y65536 M54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3 Y9:Y53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4:A55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57"/>
    </sheetView>
  </sheetViews>
  <sheetFormatPr defaultColWidth="9.12109375" defaultRowHeight="14.8" zeroHeight="false" outlineLevelRow="0" outlineLevelCol="0"/>
  <cols>
    <col collapsed="false" customWidth="true" hidden="false" outlineLevel="0" max="1" min="1" style="369" width="17.49"/>
    <col collapsed="false" customWidth="true" hidden="false" outlineLevel="0" max="3" min="2" style="369" width="12.24"/>
    <col collapsed="false" customWidth="true" hidden="false" outlineLevel="0" max="4" min="4" style="369" width="9.49"/>
    <col collapsed="false" customWidth="true" hidden="false" outlineLevel="0" max="5" min="5" style="369" width="10.25"/>
    <col collapsed="false" customWidth="true" hidden="false" outlineLevel="0" max="6" min="6" style="369" width="12.74"/>
    <col collapsed="false" customWidth="true" hidden="false" outlineLevel="0" max="7" min="7" style="369" width="11.99"/>
    <col collapsed="false" customWidth="true" hidden="false" outlineLevel="0" max="8" min="8" style="369" width="10.61"/>
    <col collapsed="false" customWidth="true" hidden="false" outlineLevel="0" max="9" min="9" style="369" width="11.24"/>
    <col collapsed="false" customWidth="true" hidden="false" outlineLevel="0" max="11" min="10" style="369" width="12.37"/>
    <col collapsed="false" customWidth="true" hidden="false" outlineLevel="0" max="12" min="12" style="369" width="11.5"/>
    <col collapsed="false" customWidth="true" hidden="false" outlineLevel="0" max="13" min="13" style="369" width="10.61"/>
    <col collapsed="false" customWidth="true" hidden="false" outlineLevel="0" max="15" min="14" style="369" width="11.61"/>
    <col collapsed="false" customWidth="true" hidden="false" outlineLevel="0" max="16" min="16" style="369" width="10.86"/>
    <col collapsed="false" customWidth="true" hidden="false" outlineLevel="0" max="17" min="17" style="369" width="10.25"/>
    <col collapsed="false" customWidth="false" hidden="false" outlineLevel="0" max="257" min="18" style="369" width="9.12"/>
  </cols>
  <sheetData>
    <row r="1" customFormat="false" ht="19.55" hidden="false" customHeight="false" outlineLevel="0" collapsed="false">
      <c r="N1" s="370" t="s">
        <v>34</v>
      </c>
      <c r="O1" s="370"/>
      <c r="P1" s="370"/>
      <c r="Q1" s="370"/>
    </row>
    <row r="2" customFormat="false" ht="3.7" hidden="false" customHeight="true" outlineLevel="0" collapsed="false"/>
    <row r="3" customFormat="false" ht="24.05" hidden="false" customHeight="true" outlineLevel="0" collapsed="false">
      <c r="A3" s="371" t="s">
        <v>161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</row>
    <row r="4" customFormat="false" ht="19.05" hidden="false" customHeight="true" outlineLevel="0" collapsed="false">
      <c r="A4" s="372" t="s">
        <v>5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</row>
    <row r="5" s="376" customFormat="true" ht="20.35" hidden="false" customHeight="true" outlineLevel="0" collapsed="false">
      <c r="A5" s="373" t="s">
        <v>162</v>
      </c>
      <c r="B5" s="374" t="s">
        <v>83</v>
      </c>
      <c r="C5" s="374"/>
      <c r="D5" s="374"/>
      <c r="E5" s="374"/>
      <c r="F5" s="374"/>
      <c r="G5" s="374"/>
      <c r="H5" s="374"/>
      <c r="I5" s="374"/>
      <c r="J5" s="375" t="s">
        <v>84</v>
      </c>
      <c r="K5" s="375"/>
      <c r="L5" s="375"/>
      <c r="M5" s="375"/>
      <c r="N5" s="375"/>
      <c r="O5" s="375"/>
      <c r="P5" s="375"/>
      <c r="Q5" s="375"/>
    </row>
    <row r="6" s="379" customFormat="true" ht="28.45" hidden="false" customHeight="true" outlineLevel="0" collapsed="false">
      <c r="A6" s="373"/>
      <c r="B6" s="377" t="s">
        <v>85</v>
      </c>
      <c r="C6" s="377"/>
      <c r="D6" s="377"/>
      <c r="E6" s="377" t="s">
        <v>86</v>
      </c>
      <c r="F6" s="377" t="s">
        <v>87</v>
      </c>
      <c r="G6" s="377"/>
      <c r="H6" s="377"/>
      <c r="I6" s="377" t="s">
        <v>88</v>
      </c>
      <c r="J6" s="378" t="s">
        <v>89</v>
      </c>
      <c r="K6" s="378"/>
      <c r="L6" s="378"/>
      <c r="M6" s="378" t="s">
        <v>86</v>
      </c>
      <c r="N6" s="378" t="s">
        <v>90</v>
      </c>
      <c r="O6" s="378"/>
      <c r="P6" s="378"/>
      <c r="Q6" s="378" t="s">
        <v>88</v>
      </c>
    </row>
    <row r="7" s="386" customFormat="true" ht="22.55" hidden="false" customHeight="true" outlineLevel="0" collapsed="false">
      <c r="A7" s="373"/>
      <c r="B7" s="380" t="s">
        <v>50</v>
      </c>
      <c r="C7" s="381" t="s">
        <v>51</v>
      </c>
      <c r="D7" s="381" t="s">
        <v>52</v>
      </c>
      <c r="E7" s="382" t="s">
        <v>86</v>
      </c>
      <c r="F7" s="383" t="s">
        <v>50</v>
      </c>
      <c r="G7" s="381" t="s">
        <v>51</v>
      </c>
      <c r="H7" s="381" t="s">
        <v>52</v>
      </c>
      <c r="I7" s="384" t="s">
        <v>88</v>
      </c>
      <c r="J7" s="383" t="s">
        <v>50</v>
      </c>
      <c r="K7" s="381" t="s">
        <v>51</v>
      </c>
      <c r="L7" s="381" t="s">
        <v>52</v>
      </c>
      <c r="M7" s="384" t="s">
        <v>86</v>
      </c>
      <c r="N7" s="383" t="s">
        <v>50</v>
      </c>
      <c r="O7" s="381" t="s">
        <v>51</v>
      </c>
      <c r="P7" s="381" t="s">
        <v>52</v>
      </c>
      <c r="Q7" s="385" t="s">
        <v>88</v>
      </c>
    </row>
    <row r="8" s="393" customFormat="true" ht="18" hidden="false" customHeight="true" outlineLevel="0" collapsed="false">
      <c r="A8" s="387" t="s">
        <v>163</v>
      </c>
      <c r="B8" s="388" t="n">
        <f aca="false">SUM(B9:B57)</f>
        <v>934796.36119</v>
      </c>
      <c r="C8" s="389" t="n">
        <f aca="false">SUM(C9:C57)</f>
        <v>37302.69595</v>
      </c>
      <c r="D8" s="389" t="n">
        <f aca="false">C8+B8</f>
        <v>972099.05714</v>
      </c>
      <c r="E8" s="390" t="n">
        <f aca="false">D8/$D$8</f>
        <v>1</v>
      </c>
      <c r="F8" s="389" t="n">
        <f aca="false">SUM(F9:F57)</f>
        <v>898139.37285</v>
      </c>
      <c r="G8" s="389" t="n">
        <f aca="false">SUM(G9:G57)</f>
        <v>35103.57337</v>
      </c>
      <c r="H8" s="389" t="n">
        <f aca="false">G8+F8</f>
        <v>933242.94622</v>
      </c>
      <c r="I8" s="391" t="n">
        <f aca="false">(D8/H8-1)</f>
        <v>0.041635579542693</v>
      </c>
      <c r="J8" s="389" t="n">
        <f aca="false">SUM(J9:J57)</f>
        <v>4668668.29987</v>
      </c>
      <c r="K8" s="389" t="n">
        <f aca="false">SUM(K9:K57)</f>
        <v>204630.37946</v>
      </c>
      <c r="L8" s="389" t="n">
        <f aca="false">K8+J8</f>
        <v>4873298.67933</v>
      </c>
      <c r="M8" s="390" t="n">
        <f aca="false">(L8/$L$8)</f>
        <v>1</v>
      </c>
      <c r="N8" s="389" t="n">
        <f aca="false">SUM(N9:N57)</f>
        <v>4267306.48804</v>
      </c>
      <c r="O8" s="389" t="n">
        <f aca="false">SUM(O9:O57)</f>
        <v>191375.84491</v>
      </c>
      <c r="P8" s="389" t="n">
        <f aca="false">O8+N8</f>
        <v>4458682.33295</v>
      </c>
      <c r="Q8" s="392" t="n">
        <f aca="false">(L8/P8-1)</f>
        <v>0.0929907796561227</v>
      </c>
    </row>
    <row r="9" s="401" customFormat="true" ht="18" hidden="false" customHeight="true" outlineLevel="0" collapsed="false">
      <c r="A9" s="394" t="s">
        <v>164</v>
      </c>
      <c r="B9" s="395" t="n">
        <v>122619.70323</v>
      </c>
      <c r="C9" s="396" t="n">
        <v>818.34786</v>
      </c>
      <c r="D9" s="396" t="n">
        <f aca="false">C9+B9</f>
        <v>123438.05109</v>
      </c>
      <c r="E9" s="397" t="n">
        <f aca="false">D9/$D$8</f>
        <v>0.126980939013731</v>
      </c>
      <c r="F9" s="398" t="n">
        <v>121696.28838</v>
      </c>
      <c r="G9" s="396" t="n">
        <v>730.24821</v>
      </c>
      <c r="H9" s="396" t="n">
        <f aca="false">G9+F9</f>
        <v>122426.53659</v>
      </c>
      <c r="I9" s="399" t="n">
        <f aca="false">(D9/H9-1)</f>
        <v>0.0082622160862682</v>
      </c>
      <c r="J9" s="398" t="n">
        <v>660370.83057</v>
      </c>
      <c r="K9" s="396" t="n">
        <v>1761.993</v>
      </c>
      <c r="L9" s="396" t="n">
        <f aca="false">K9+J9</f>
        <v>662132.82357</v>
      </c>
      <c r="M9" s="399" t="n">
        <f aca="false">(L9/$L$8)</f>
        <v>0.135869534608749</v>
      </c>
      <c r="N9" s="398" t="n">
        <v>588944.20248</v>
      </c>
      <c r="O9" s="396" t="n">
        <v>2575.77273</v>
      </c>
      <c r="P9" s="396" t="n">
        <f aca="false">O9+N9</f>
        <v>591519.97521</v>
      </c>
      <c r="Q9" s="400" t="n">
        <f aca="false">(L9/P9-1)</f>
        <v>0.119375255814364</v>
      </c>
    </row>
    <row r="10" s="401" customFormat="true" ht="18" hidden="false" customHeight="true" outlineLevel="0" collapsed="false">
      <c r="A10" s="394" t="s">
        <v>165</v>
      </c>
      <c r="B10" s="395" t="n">
        <v>93808.46993</v>
      </c>
      <c r="C10" s="396" t="n">
        <v>15073.19688</v>
      </c>
      <c r="D10" s="396" t="n">
        <f aca="false">C10+B10</f>
        <v>108881.66681</v>
      </c>
      <c r="E10" s="397" t="n">
        <f aca="false">D10/$D$8</f>
        <v>0.112006761049989</v>
      </c>
      <c r="F10" s="398" t="n">
        <v>90428.33205</v>
      </c>
      <c r="G10" s="396" t="n">
        <v>13630.24929</v>
      </c>
      <c r="H10" s="396" t="n">
        <f aca="false">G10+F10</f>
        <v>104058.58134</v>
      </c>
      <c r="I10" s="399" t="n">
        <f aca="false">(D10/H10-1)</f>
        <v>0.0463497138620514</v>
      </c>
      <c r="J10" s="398" t="n">
        <v>481151.2958</v>
      </c>
      <c r="K10" s="396" t="n">
        <v>83874.19166</v>
      </c>
      <c r="L10" s="396" t="n">
        <f aca="false">K10+J10</f>
        <v>565025.48746</v>
      </c>
      <c r="M10" s="399" t="n">
        <f aca="false">(L10/$L$8)</f>
        <v>0.115943126953524</v>
      </c>
      <c r="N10" s="398" t="n">
        <v>427552.48319</v>
      </c>
      <c r="O10" s="396" t="n">
        <v>74203.91132</v>
      </c>
      <c r="P10" s="396" t="n">
        <f aca="false">O10+N10</f>
        <v>501756.39451</v>
      </c>
      <c r="Q10" s="400" t="n">
        <f aca="false">(L10/P10-1)</f>
        <v>0.126095239925715</v>
      </c>
    </row>
    <row r="11" s="401" customFormat="true" ht="18" hidden="false" customHeight="true" outlineLevel="0" collapsed="false">
      <c r="A11" s="394" t="s">
        <v>166</v>
      </c>
      <c r="B11" s="395" t="n">
        <v>104514.53664</v>
      </c>
      <c r="C11" s="396" t="n">
        <v>19.94736</v>
      </c>
      <c r="D11" s="396" t="n">
        <f aca="false">C11+B11</f>
        <v>104534.484</v>
      </c>
      <c r="E11" s="397" t="n">
        <f aca="false">D11/$D$8</f>
        <v>0.107534806491377</v>
      </c>
      <c r="F11" s="398" t="n">
        <v>110169.95712</v>
      </c>
      <c r="G11" s="396" t="n">
        <v>13.06896</v>
      </c>
      <c r="H11" s="396" t="n">
        <f aca="false">G11+F11</f>
        <v>110183.02608</v>
      </c>
      <c r="I11" s="399" t="n">
        <f aca="false">(D11/H11-1)</f>
        <v>-0.0512650839331532</v>
      </c>
      <c r="J11" s="398" t="n">
        <v>523942.86048</v>
      </c>
      <c r="K11" s="396" t="n">
        <v>3557.50848</v>
      </c>
      <c r="L11" s="396" t="n">
        <f aca="false">K11+J11</f>
        <v>527500.36896</v>
      </c>
      <c r="M11" s="399" t="n">
        <f aca="false">(L11/$L$8)</f>
        <v>0.108242979482744</v>
      </c>
      <c r="N11" s="398" t="n">
        <v>500854.82304</v>
      </c>
      <c r="O11" s="396" t="n">
        <v>447.78384</v>
      </c>
      <c r="P11" s="396" t="n">
        <f aca="false">O11+N11</f>
        <v>501302.60688</v>
      </c>
      <c r="Q11" s="400" t="n">
        <f aca="false">(L11/P11-1)</f>
        <v>0.0522593773111402</v>
      </c>
    </row>
    <row r="12" s="401" customFormat="true" ht="18" hidden="false" customHeight="true" outlineLevel="0" collapsed="false">
      <c r="A12" s="394" t="s">
        <v>167</v>
      </c>
      <c r="B12" s="395" t="n">
        <v>72382.1376</v>
      </c>
      <c r="C12" s="396" t="n">
        <v>23.53344</v>
      </c>
      <c r="D12" s="396" t="n">
        <f aca="false">C12+B12</f>
        <v>72405.67104</v>
      </c>
      <c r="E12" s="397" t="n">
        <f aca="false">D12/$D$8</f>
        <v>0.0744838404154241</v>
      </c>
      <c r="F12" s="398" t="n">
        <v>69942.50432</v>
      </c>
      <c r="G12" s="396" t="n">
        <v>47.90736</v>
      </c>
      <c r="H12" s="396" t="n">
        <f aca="false">G12+F12</f>
        <v>69990.41168</v>
      </c>
      <c r="I12" s="399" t="n">
        <f aca="false">(D12/H12-1)</f>
        <v>0.034508431969835</v>
      </c>
      <c r="J12" s="398" t="n">
        <v>347495.33536</v>
      </c>
      <c r="K12" s="396" t="n">
        <v>361.68656</v>
      </c>
      <c r="L12" s="396" t="n">
        <f aca="false">K12+J12</f>
        <v>347857.02192</v>
      </c>
      <c r="M12" s="399" t="n">
        <f aca="false">(L12/$L$8)</f>
        <v>0.0713801974410944</v>
      </c>
      <c r="N12" s="398" t="n">
        <v>326253.88432</v>
      </c>
      <c r="O12" s="396" t="n">
        <v>151.84672</v>
      </c>
      <c r="P12" s="396" t="n">
        <f aca="false">O12+N12</f>
        <v>326405.73104</v>
      </c>
      <c r="Q12" s="400" t="n">
        <f aca="false">(L12/P12-1)</f>
        <v>0.0657197127380436</v>
      </c>
    </row>
    <row r="13" s="401" customFormat="true" ht="18" hidden="false" customHeight="true" outlineLevel="0" collapsed="false">
      <c r="A13" s="394" t="s">
        <v>168</v>
      </c>
      <c r="B13" s="395" t="n">
        <v>68479.00878</v>
      </c>
      <c r="C13" s="396" t="n">
        <v>365.51095</v>
      </c>
      <c r="D13" s="396" t="n">
        <f aca="false">C13+B13</f>
        <v>68844.51973</v>
      </c>
      <c r="E13" s="397" t="n">
        <f aca="false">D13/$D$8</f>
        <v>0.0708204778354035</v>
      </c>
      <c r="F13" s="398" t="n">
        <v>69878.59634</v>
      </c>
      <c r="G13" s="396"/>
      <c r="H13" s="396" t="n">
        <f aca="false">G13+F13</f>
        <v>69878.59634</v>
      </c>
      <c r="I13" s="399" t="n">
        <f aca="false">(D13/H13-1)</f>
        <v>-0.0147981880598834</v>
      </c>
      <c r="J13" s="398" t="n">
        <v>348067.20606</v>
      </c>
      <c r="K13" s="396" t="n">
        <v>2403.85551</v>
      </c>
      <c r="L13" s="396" t="n">
        <f aca="false">K13+J13</f>
        <v>350471.06157</v>
      </c>
      <c r="M13" s="399" t="n">
        <f aca="false">(L13/$L$8)</f>
        <v>0.0719165979004152</v>
      </c>
      <c r="N13" s="398" t="n">
        <v>344373.06141</v>
      </c>
      <c r="O13" s="396" t="n">
        <v>412.35313</v>
      </c>
      <c r="P13" s="396" t="n">
        <f aca="false">O13+N13</f>
        <v>344785.41454</v>
      </c>
      <c r="Q13" s="400" t="n">
        <f aca="false">(L13/P13-1)</f>
        <v>0.0164903931263611</v>
      </c>
    </row>
    <row r="14" s="401" customFormat="true" ht="18" hidden="false" customHeight="true" outlineLevel="0" collapsed="false">
      <c r="A14" s="394" t="s">
        <v>169</v>
      </c>
      <c r="B14" s="395" t="n">
        <v>65126.17364</v>
      </c>
      <c r="C14" s="396" t="n">
        <v>13.13818</v>
      </c>
      <c r="D14" s="396" t="n">
        <f aca="false">C14+B14</f>
        <v>65139.31182</v>
      </c>
      <c r="E14" s="397" t="n">
        <f aca="false">D14/$D$8</f>
        <v>0.0670089239790496</v>
      </c>
      <c r="F14" s="398" t="n">
        <v>60153.04944</v>
      </c>
      <c r="G14" s="396" t="n">
        <v>9.90748</v>
      </c>
      <c r="H14" s="396" t="n">
        <f aca="false">G14+F14</f>
        <v>60162.95692</v>
      </c>
      <c r="I14" s="399" t="n">
        <f aca="false">(D14/H14-1)</f>
        <v>0.0827145997264924</v>
      </c>
      <c r="J14" s="398" t="n">
        <v>306416.60302</v>
      </c>
      <c r="K14" s="396" t="n">
        <v>319.40854</v>
      </c>
      <c r="L14" s="396" t="n">
        <f aca="false">K14+J14</f>
        <v>306736.01156</v>
      </c>
      <c r="M14" s="399" t="n">
        <f aca="false">(L14/$L$8)</f>
        <v>0.0629421736166131</v>
      </c>
      <c r="N14" s="398" t="n">
        <v>293383.31308</v>
      </c>
      <c r="O14" s="396" t="n">
        <v>62.02944</v>
      </c>
      <c r="P14" s="396" t="n">
        <f aca="false">O14+N14</f>
        <v>293445.34252</v>
      </c>
      <c r="Q14" s="400" t="n">
        <f aca="false">(L14/P14-1)</f>
        <v>0.0452918043471564</v>
      </c>
    </row>
    <row r="15" s="401" customFormat="true" ht="18" hidden="false" customHeight="true" outlineLevel="0" collapsed="false">
      <c r="A15" s="394" t="s">
        <v>170</v>
      </c>
      <c r="B15" s="395" t="n">
        <v>32121.53342</v>
      </c>
      <c r="C15" s="396" t="n">
        <v>1.72842</v>
      </c>
      <c r="D15" s="396" t="n">
        <f aca="false">C15+B15</f>
        <v>32123.26184</v>
      </c>
      <c r="E15" s="397" t="n">
        <f aca="false">D15/$D$8</f>
        <v>0.0330452556291017</v>
      </c>
      <c r="F15" s="398" t="n">
        <v>35695.32984</v>
      </c>
      <c r="G15" s="396" t="n">
        <v>73.16978</v>
      </c>
      <c r="H15" s="396" t="n">
        <f aca="false">G15+F15</f>
        <v>35768.49962</v>
      </c>
      <c r="I15" s="399" t="n">
        <f aca="false">(D15/H15-1)</f>
        <v>-0.101911956574263</v>
      </c>
      <c r="J15" s="398" t="n">
        <v>155061.45539</v>
      </c>
      <c r="K15" s="396" t="n">
        <v>270.49773</v>
      </c>
      <c r="L15" s="396" t="n">
        <f aca="false">K15+J15</f>
        <v>155331.95312</v>
      </c>
      <c r="M15" s="399" t="n">
        <f aca="false">(L15/$L$8)</f>
        <v>0.0318740884442067</v>
      </c>
      <c r="N15" s="398" t="n">
        <v>161474.46973</v>
      </c>
      <c r="O15" s="396" t="n">
        <v>284.32509</v>
      </c>
      <c r="P15" s="396" t="n">
        <f aca="false">O15+N15</f>
        <v>161758.79482</v>
      </c>
      <c r="Q15" s="400" t="n">
        <f aca="false">(L15/P15-1)</f>
        <v>-0.0397310186883599</v>
      </c>
    </row>
    <row r="16" s="401" customFormat="true" ht="18" hidden="false" customHeight="true" outlineLevel="0" collapsed="false">
      <c r="A16" s="394" t="s">
        <v>171</v>
      </c>
      <c r="B16" s="395" t="n">
        <v>31125.45906</v>
      </c>
      <c r="C16" s="396" t="n">
        <v>3.19752</v>
      </c>
      <c r="D16" s="396" t="n">
        <f aca="false">C16+B16</f>
        <v>31128.65658</v>
      </c>
      <c r="E16" s="397" t="n">
        <f aca="false">D16/$D$8</f>
        <v>0.0320221034588627</v>
      </c>
      <c r="F16" s="398" t="n">
        <v>33560.77023</v>
      </c>
      <c r="G16" s="396" t="n">
        <v>12.79008</v>
      </c>
      <c r="H16" s="396" t="n">
        <f aca="false">G16+F16</f>
        <v>33573.56031</v>
      </c>
      <c r="I16" s="399" t="n">
        <f aca="false">(D16/H16-1)</f>
        <v>-0.072822295503518</v>
      </c>
      <c r="J16" s="398" t="n">
        <v>141564.60234</v>
      </c>
      <c r="K16" s="396" t="n">
        <v>49.16187</v>
      </c>
      <c r="L16" s="396" t="n">
        <f aca="false">K16+J16</f>
        <v>141613.76421</v>
      </c>
      <c r="M16" s="399" t="n">
        <f aca="false">(L16/$L$8)</f>
        <v>0.0290591185823787</v>
      </c>
      <c r="N16" s="398" t="n">
        <v>152371.82025</v>
      </c>
      <c r="O16" s="396" t="n">
        <v>43.9659</v>
      </c>
      <c r="P16" s="396" t="n">
        <f aca="false">O16+N16</f>
        <v>152415.78615</v>
      </c>
      <c r="Q16" s="400" t="n">
        <f aca="false">(L16/P16-1)</f>
        <v>-0.0708720678668361</v>
      </c>
    </row>
    <row r="17" s="401" customFormat="true" ht="18" hidden="false" customHeight="true" outlineLevel="0" collapsed="false">
      <c r="A17" s="394" t="s">
        <v>172</v>
      </c>
      <c r="B17" s="395" t="n">
        <v>27245.74402</v>
      </c>
      <c r="C17" s="396" t="n">
        <v>242.29376</v>
      </c>
      <c r="D17" s="396" t="n">
        <f aca="false">C17+B17</f>
        <v>27488.03778</v>
      </c>
      <c r="E17" s="397" t="n">
        <f aca="false">D17/$D$8</f>
        <v>0.0282769925329135</v>
      </c>
      <c r="F17" s="398" t="n">
        <v>19972.67215</v>
      </c>
      <c r="G17" s="396" t="n">
        <v>124.45949</v>
      </c>
      <c r="H17" s="396" t="n">
        <f aca="false">G17+F17</f>
        <v>20097.13164</v>
      </c>
      <c r="I17" s="399" t="n">
        <f aca="false">(D17/H17-1)</f>
        <v>0.367759254026561</v>
      </c>
      <c r="J17" s="398" t="n">
        <v>139035.44723</v>
      </c>
      <c r="K17" s="396" t="n">
        <v>510.14194</v>
      </c>
      <c r="L17" s="396" t="n">
        <f aca="false">K17+J17</f>
        <v>139545.58917</v>
      </c>
      <c r="M17" s="399" t="n">
        <f aca="false">(L17/$L$8)</f>
        <v>0.028634729441452</v>
      </c>
      <c r="N17" s="398" t="n">
        <v>101568.40844</v>
      </c>
      <c r="O17" s="396" t="n">
        <v>258.38358</v>
      </c>
      <c r="P17" s="396" t="n">
        <f aca="false">O17+N17</f>
        <v>101826.79202</v>
      </c>
      <c r="Q17" s="400" t="n">
        <f aca="false">(L17/P17-1)</f>
        <v>0.370421147536413</v>
      </c>
    </row>
    <row r="18" s="401" customFormat="true" ht="18" hidden="false" customHeight="true" outlineLevel="0" collapsed="false">
      <c r="A18" s="394" t="s">
        <v>173</v>
      </c>
      <c r="B18" s="395" t="n">
        <v>26589.55239</v>
      </c>
      <c r="C18" s="396" t="n">
        <v>25.60428</v>
      </c>
      <c r="D18" s="396" t="n">
        <f aca="false">C18+B18</f>
        <v>26615.15667</v>
      </c>
      <c r="E18" s="397" t="n">
        <f aca="false">D18/$D$8</f>
        <v>0.0273790582086399</v>
      </c>
      <c r="F18" s="398" t="n">
        <v>23375.23047</v>
      </c>
      <c r="G18" s="396" t="n">
        <v>3.93912</v>
      </c>
      <c r="H18" s="396" t="n">
        <f aca="false">G18+F18</f>
        <v>23379.16959</v>
      </c>
      <c r="I18" s="399" t="n">
        <f aca="false">(D18/H18-1)</f>
        <v>0.138413260040859</v>
      </c>
      <c r="J18" s="398" t="n">
        <v>129786.12576</v>
      </c>
      <c r="K18" s="396" t="n">
        <v>30.03579</v>
      </c>
      <c r="L18" s="396" t="n">
        <f aca="false">K18+J18</f>
        <v>129816.16155</v>
      </c>
      <c r="M18" s="399" t="n">
        <f aca="false">(L18/$L$8)</f>
        <v>0.0266382526686929</v>
      </c>
      <c r="N18" s="398" t="n">
        <v>117520.19847</v>
      </c>
      <c r="O18" s="396" t="n">
        <v>135.89964</v>
      </c>
      <c r="P18" s="396" t="n">
        <f aca="false">O18+N18</f>
        <v>117656.09811</v>
      </c>
      <c r="Q18" s="400" t="n">
        <f aca="false">(L18/P18-1)</f>
        <v>0.103352598253184</v>
      </c>
    </row>
    <row r="19" s="401" customFormat="true" ht="18" hidden="false" customHeight="true" outlineLevel="0" collapsed="false">
      <c r="A19" s="394" t="s">
        <v>174</v>
      </c>
      <c r="B19" s="395" t="n">
        <v>23726.90103</v>
      </c>
      <c r="C19" s="396" t="n">
        <v>1910.15367</v>
      </c>
      <c r="D19" s="396" t="n">
        <f aca="false">C19+B19</f>
        <v>25637.0547</v>
      </c>
      <c r="E19" s="397" t="n">
        <f aca="false">D19/$D$8</f>
        <v>0.0263728830016834</v>
      </c>
      <c r="F19" s="398" t="n">
        <v>20169.00464</v>
      </c>
      <c r="G19" s="396" t="n">
        <v>1757.65825</v>
      </c>
      <c r="H19" s="396" t="n">
        <f aca="false">G19+F19</f>
        <v>21926.66289</v>
      </c>
      <c r="I19" s="399" t="n">
        <f aca="false">(D19/H19-1)</f>
        <v>0.16921826310798</v>
      </c>
      <c r="J19" s="398" t="n">
        <v>119746.53344</v>
      </c>
      <c r="K19" s="396" t="n">
        <v>15022.77933</v>
      </c>
      <c r="L19" s="396" t="n">
        <f aca="false">K19+J19</f>
        <v>134769.31277</v>
      </c>
      <c r="M19" s="399" t="n">
        <f aca="false">(L19/$L$8)</f>
        <v>0.0276546383954715</v>
      </c>
      <c r="N19" s="398" t="n">
        <v>80855.25019</v>
      </c>
      <c r="O19" s="396" t="n">
        <v>11115.33175</v>
      </c>
      <c r="P19" s="396" t="n">
        <f aca="false">O19+N19</f>
        <v>91970.58194</v>
      </c>
      <c r="Q19" s="400" t="n">
        <f aca="false">(L19/P19-1)</f>
        <v>0.465352397769117</v>
      </c>
    </row>
    <row r="20" s="401" customFormat="true" ht="18" hidden="false" customHeight="true" outlineLevel="0" collapsed="false">
      <c r="A20" s="394" t="s">
        <v>175</v>
      </c>
      <c r="B20" s="395" t="n">
        <v>17893.09922</v>
      </c>
      <c r="C20" s="396" t="n">
        <v>5786.21603</v>
      </c>
      <c r="D20" s="396" t="n">
        <f aca="false">C20+B20</f>
        <v>23679.31525</v>
      </c>
      <c r="E20" s="397" t="n">
        <f aca="false">D20/$D$8</f>
        <v>0.0243589530059484</v>
      </c>
      <c r="F20" s="398" t="n">
        <v>13194.33473</v>
      </c>
      <c r="G20" s="396" t="n">
        <v>4624.56737</v>
      </c>
      <c r="H20" s="396" t="n">
        <f aca="false">G20+F20</f>
        <v>17818.9021</v>
      </c>
      <c r="I20" s="399" t="n">
        <f aca="false">(D20/H20-1)</f>
        <v>0.328887443070917</v>
      </c>
      <c r="J20" s="398" t="n">
        <v>94000.79506</v>
      </c>
      <c r="K20" s="396" t="n">
        <v>26101.15562</v>
      </c>
      <c r="L20" s="396" t="n">
        <f aca="false">K20+J20</f>
        <v>120101.95068</v>
      </c>
      <c r="M20" s="399" t="n">
        <f aca="false">(L20/$L$8)</f>
        <v>0.0246448983702579</v>
      </c>
      <c r="N20" s="398" t="n">
        <v>63794.45191</v>
      </c>
      <c r="O20" s="396" t="n">
        <v>25529.60593</v>
      </c>
      <c r="P20" s="396" t="n">
        <f aca="false">O20+N20</f>
        <v>89324.05784</v>
      </c>
      <c r="Q20" s="400" t="n">
        <f aca="false">(L20/P20-1)</f>
        <v>0.344564427369951</v>
      </c>
    </row>
    <row r="21" s="401" customFormat="true" ht="18" hidden="false" customHeight="true" outlineLevel="0" collapsed="false">
      <c r="A21" s="394" t="s">
        <v>176</v>
      </c>
      <c r="B21" s="395" t="n">
        <v>20016.11784</v>
      </c>
      <c r="C21" s="396" t="n">
        <v>462.49266</v>
      </c>
      <c r="D21" s="396" t="n">
        <f aca="false">C21+B21</f>
        <v>20478.6105</v>
      </c>
      <c r="E21" s="397" t="n">
        <f aca="false">D21/$D$8</f>
        <v>0.0210663824325166</v>
      </c>
      <c r="F21" s="398" t="n">
        <v>19130.90304</v>
      </c>
      <c r="G21" s="396" t="n">
        <v>532.4118</v>
      </c>
      <c r="H21" s="396" t="n">
        <f aca="false">G21+F21</f>
        <v>19663.31484</v>
      </c>
      <c r="I21" s="399" t="n">
        <f aca="false">(D21/H21-1)</f>
        <v>0.0414627781039996</v>
      </c>
      <c r="J21" s="398" t="n">
        <v>92611.42896</v>
      </c>
      <c r="K21" s="396" t="n">
        <v>1352.83914</v>
      </c>
      <c r="L21" s="396" t="n">
        <f aca="false">K21+J21</f>
        <v>93964.2681</v>
      </c>
      <c r="M21" s="399" t="n">
        <f aca="false">(L21/$L$8)</f>
        <v>0.019281450672939</v>
      </c>
      <c r="N21" s="398" t="n">
        <v>87573.40212</v>
      </c>
      <c r="O21" s="396" t="n">
        <v>635.0454</v>
      </c>
      <c r="P21" s="396" t="n">
        <f aca="false">O21+N21</f>
        <v>88208.44752</v>
      </c>
      <c r="Q21" s="400" t="n">
        <f aca="false">(L21/P21-1)</f>
        <v>0.0652524870556752</v>
      </c>
    </row>
    <row r="22" s="401" customFormat="true" ht="18" hidden="false" customHeight="true" outlineLevel="0" collapsed="false">
      <c r="A22" s="394" t="s">
        <v>177</v>
      </c>
      <c r="B22" s="395" t="n">
        <v>19594.21836</v>
      </c>
      <c r="C22" s="396" t="n">
        <v>68.23596</v>
      </c>
      <c r="D22" s="396" t="n">
        <f aca="false">C22+B22</f>
        <v>19662.45432</v>
      </c>
      <c r="E22" s="397" t="n">
        <f aca="false">D22/$D$8</f>
        <v>0.0202268011429295</v>
      </c>
      <c r="F22" s="398" t="n">
        <v>13680.84684</v>
      </c>
      <c r="G22" s="396" t="n">
        <v>2.47008</v>
      </c>
      <c r="H22" s="396" t="n">
        <f aca="false">G22+F22</f>
        <v>13683.31692</v>
      </c>
      <c r="I22" s="399" t="n">
        <f aca="false">(D22/H22-1)</f>
        <v>0.436965498567142</v>
      </c>
      <c r="J22" s="398" t="n">
        <v>94540.7682</v>
      </c>
      <c r="K22" s="396" t="n">
        <v>86.76156</v>
      </c>
      <c r="L22" s="396" t="n">
        <f aca="false">K22+J22</f>
        <v>94627.52976</v>
      </c>
      <c r="M22" s="399" t="n">
        <f aca="false">(L22/$L$8)</f>
        <v>0.0194175518445772</v>
      </c>
      <c r="N22" s="398" t="n">
        <v>68004.08124</v>
      </c>
      <c r="O22" s="396" t="n">
        <v>46.314</v>
      </c>
      <c r="P22" s="396" t="n">
        <f aca="false">O22+N22</f>
        <v>68050.39524</v>
      </c>
      <c r="Q22" s="400" t="n">
        <f aca="false">(L22/P22-1)</f>
        <v>0.390550773823838</v>
      </c>
    </row>
    <row r="23" s="401" customFormat="true" ht="18" hidden="false" customHeight="true" outlineLevel="0" collapsed="false">
      <c r="A23" s="394" t="s">
        <v>178</v>
      </c>
      <c r="B23" s="395" t="n">
        <v>17252.64942</v>
      </c>
      <c r="C23" s="396" t="n">
        <v>1936.92183</v>
      </c>
      <c r="D23" s="396" t="n">
        <f aca="false">C23+B23</f>
        <v>19189.57125</v>
      </c>
      <c r="E23" s="397" t="n">
        <f aca="false">D23/$D$8</f>
        <v>0.0197403455018847</v>
      </c>
      <c r="F23" s="398" t="n">
        <v>15056.60033</v>
      </c>
      <c r="G23" s="396" t="n">
        <v>2079.5507</v>
      </c>
      <c r="H23" s="396" t="n">
        <f aca="false">G23+F23</f>
        <v>17136.15103</v>
      </c>
      <c r="I23" s="399" t="n">
        <f aca="false">(D23/H23-1)</f>
        <v>0.119829722345765</v>
      </c>
      <c r="J23" s="398" t="n">
        <v>87160.39358</v>
      </c>
      <c r="K23" s="396" t="n">
        <v>11959.04968</v>
      </c>
      <c r="L23" s="396" t="n">
        <f aca="false">K23+J23</f>
        <v>99119.44326</v>
      </c>
      <c r="M23" s="399" t="n">
        <f aca="false">(L23/$L$8)</f>
        <v>0.0203392916753519</v>
      </c>
      <c r="N23" s="398" t="n">
        <v>75556.28292</v>
      </c>
      <c r="O23" s="396" t="n">
        <v>11875.21439</v>
      </c>
      <c r="P23" s="396" t="n">
        <f aca="false">O23+N23</f>
        <v>87431.49731</v>
      </c>
      <c r="Q23" s="400" t="n">
        <f aca="false">(L23/P23-1)</f>
        <v>0.133681182521201</v>
      </c>
    </row>
    <row r="24" s="401" customFormat="true" ht="18" hidden="false" customHeight="true" outlineLevel="0" collapsed="false">
      <c r="A24" s="394" t="s">
        <v>179</v>
      </c>
      <c r="B24" s="395" t="n">
        <v>17855.406</v>
      </c>
      <c r="C24" s="396" t="n">
        <v>22.07448</v>
      </c>
      <c r="D24" s="396" t="n">
        <f aca="false">C24+B24</f>
        <v>17877.48048</v>
      </c>
      <c r="E24" s="397" t="n">
        <f aca="false">D24/$D$8</f>
        <v>0.0183905954323185</v>
      </c>
      <c r="F24" s="398" t="n">
        <v>18906.79212</v>
      </c>
      <c r="G24" s="396" t="n">
        <v>34.35786</v>
      </c>
      <c r="H24" s="396" t="n">
        <f aca="false">G24+F24</f>
        <v>18941.14998</v>
      </c>
      <c r="I24" s="399" t="n">
        <f aca="false">(D24/H24-1)</f>
        <v>-0.0561565428246505</v>
      </c>
      <c r="J24" s="398" t="n">
        <v>87697.45854</v>
      </c>
      <c r="K24" s="396" t="n">
        <v>589.60224</v>
      </c>
      <c r="L24" s="396" t="n">
        <f aca="false">K24+J24</f>
        <v>88287.06078</v>
      </c>
      <c r="M24" s="399" t="n">
        <f aca="false">(L24/$L$8)</f>
        <v>0.0181164887665244</v>
      </c>
      <c r="N24" s="398" t="n">
        <v>84842.37378</v>
      </c>
      <c r="O24" s="396" t="n">
        <v>241.57314</v>
      </c>
      <c r="P24" s="396" t="n">
        <f aca="false">O24+N24</f>
        <v>85083.94692</v>
      </c>
      <c r="Q24" s="400" t="n">
        <f aca="false">(L24/P24-1)</f>
        <v>0.037646512367506</v>
      </c>
    </row>
    <row r="25" s="401" customFormat="true" ht="18" hidden="false" customHeight="true" outlineLevel="0" collapsed="false">
      <c r="A25" s="394" t="s">
        <v>180</v>
      </c>
      <c r="B25" s="395" t="n">
        <v>14735.46162</v>
      </c>
      <c r="C25" s="396" t="n">
        <v>4.74606</v>
      </c>
      <c r="D25" s="396" t="n">
        <f aca="false">C25+B25</f>
        <v>14740.20768</v>
      </c>
      <c r="E25" s="397" t="n">
        <f aca="false">D25/$D$8</f>
        <v>0.0151632774167758</v>
      </c>
      <c r="F25" s="398" t="n">
        <v>13340.11998</v>
      </c>
      <c r="G25" s="396" t="n">
        <v>12.65616</v>
      </c>
      <c r="H25" s="396" t="n">
        <f aca="false">G25+F25</f>
        <v>13352.77614</v>
      </c>
      <c r="I25" s="399" t="n">
        <f aca="false">(D25/H25-1)</f>
        <v>0.103905848900122</v>
      </c>
      <c r="J25" s="398" t="n">
        <v>76629.35742</v>
      </c>
      <c r="K25" s="396" t="n">
        <v>527.86734</v>
      </c>
      <c r="L25" s="396" t="n">
        <f aca="false">K25+J25</f>
        <v>77157.22476</v>
      </c>
      <c r="M25" s="399" t="n">
        <f aca="false">(L25/$L$8)</f>
        <v>0.015832648445551</v>
      </c>
      <c r="N25" s="398" t="n">
        <v>69261.36294</v>
      </c>
      <c r="O25" s="396" t="n">
        <v>27.94902</v>
      </c>
      <c r="P25" s="396" t="n">
        <f aca="false">O25+N25</f>
        <v>69289.31196</v>
      </c>
      <c r="Q25" s="400" t="n">
        <f aca="false">(L25/P25-1)</f>
        <v>0.113551608140402</v>
      </c>
    </row>
    <row r="26" s="401" customFormat="true" ht="18" hidden="false" customHeight="true" outlineLevel="0" collapsed="false">
      <c r="A26" s="394" t="s">
        <v>181</v>
      </c>
      <c r="B26" s="395" t="n">
        <v>12945.51434</v>
      </c>
      <c r="C26" s="396" t="n">
        <v>0</v>
      </c>
      <c r="D26" s="396" t="n">
        <f aca="false">C26+B26</f>
        <v>12945.51434</v>
      </c>
      <c r="E26" s="397" t="n">
        <f aca="false">D26/$D$8</f>
        <v>0.0133170732395182</v>
      </c>
      <c r="F26" s="398" t="n">
        <v>13180.06239</v>
      </c>
      <c r="G26" s="396" t="n">
        <v>1.53802</v>
      </c>
      <c r="H26" s="396" t="n">
        <f aca="false">G26+F26</f>
        <v>13181.60041</v>
      </c>
      <c r="I26" s="399" t="n">
        <f aca="false">(D26/H26-1)</f>
        <v>-0.0179102736129748</v>
      </c>
      <c r="J26" s="398" t="n">
        <v>66086.41237</v>
      </c>
      <c r="K26" s="396" t="n">
        <v>186.86943</v>
      </c>
      <c r="L26" s="396" t="n">
        <f aca="false">K26+J26</f>
        <v>66273.2818</v>
      </c>
      <c r="M26" s="399" t="n">
        <f aca="false">(L26/$L$8)</f>
        <v>0.0135992653356333</v>
      </c>
      <c r="N26" s="398" t="n">
        <v>57030.55061</v>
      </c>
      <c r="O26" s="396" t="n">
        <v>73.05595</v>
      </c>
      <c r="P26" s="396" t="n">
        <f aca="false">O26+N26</f>
        <v>57103.60656</v>
      </c>
      <c r="Q26" s="400" t="s">
        <v>182</v>
      </c>
    </row>
    <row r="27" s="401" customFormat="true" ht="18" hidden="false" customHeight="true" outlineLevel="0" collapsed="false">
      <c r="A27" s="394" t="s">
        <v>183</v>
      </c>
      <c r="B27" s="395" t="n">
        <v>11329.77065</v>
      </c>
      <c r="C27" s="396" t="n">
        <v>0</v>
      </c>
      <c r="D27" s="396" t="n">
        <f aca="false">C27+B27</f>
        <v>11329.77065</v>
      </c>
      <c r="E27" s="397" t="n">
        <f aca="false">D27/$D$8</f>
        <v>0.0116549548801469</v>
      </c>
      <c r="F27" s="398" t="n">
        <v>8584.81602</v>
      </c>
      <c r="G27" s="396"/>
      <c r="H27" s="396" t="n">
        <f aca="false">G27+F27</f>
        <v>8584.81602</v>
      </c>
      <c r="I27" s="399" t="n">
        <f aca="false">(D27/H27-1)</f>
        <v>0.319745306551136</v>
      </c>
      <c r="J27" s="398" t="n">
        <v>56172.6704</v>
      </c>
      <c r="K27" s="396" t="n">
        <v>967.01748</v>
      </c>
      <c r="L27" s="396" t="n">
        <f aca="false">K27+J27</f>
        <v>57139.68788</v>
      </c>
      <c r="M27" s="399" t="n">
        <f aca="false">(L27/$L$8)</f>
        <v>0.0117250535294208</v>
      </c>
      <c r="N27" s="398" t="n">
        <v>43076.79673</v>
      </c>
      <c r="O27" s="396" t="n">
        <v>129.6119</v>
      </c>
      <c r="P27" s="396" t="n">
        <f aca="false">O27+N27</f>
        <v>43206.40863</v>
      </c>
      <c r="Q27" s="400" t="n">
        <f aca="false">(L27/P27-1)</f>
        <v>0.322481772769365</v>
      </c>
    </row>
    <row r="28" s="401" customFormat="true" ht="18" hidden="false" customHeight="true" outlineLevel="0" collapsed="false">
      <c r="A28" s="394" t="s">
        <v>184</v>
      </c>
      <c r="B28" s="395" t="n">
        <v>10651.02544</v>
      </c>
      <c r="C28" s="396" t="n">
        <v>0</v>
      </c>
      <c r="D28" s="396" t="n">
        <f aca="false">C28+B28</f>
        <v>10651.02544</v>
      </c>
      <c r="E28" s="397" t="n">
        <f aca="false">D28/$D$8</f>
        <v>0.0109567284956908</v>
      </c>
      <c r="F28" s="398" t="n">
        <v>10573.03676</v>
      </c>
      <c r="G28" s="396"/>
      <c r="H28" s="396" t="n">
        <f aca="false">G28+F28</f>
        <v>10573.03676</v>
      </c>
      <c r="I28" s="399" t="n">
        <f aca="false">(D28/H28-1)</f>
        <v>0.00737618545837715</v>
      </c>
      <c r="J28" s="398" t="n">
        <v>53949.93544</v>
      </c>
      <c r="K28" s="396" t="n">
        <v>153.44526</v>
      </c>
      <c r="L28" s="396" t="n">
        <f aca="false">K28+J28</f>
        <v>54103.3807</v>
      </c>
      <c r="M28" s="399" t="n">
        <f aca="false">(L28/$L$8)</f>
        <v>0.0111020038499751</v>
      </c>
      <c r="N28" s="398" t="n">
        <v>51248.69116</v>
      </c>
      <c r="O28" s="396" t="n">
        <v>32.9173</v>
      </c>
      <c r="P28" s="396" t="n">
        <f aca="false">O28+N28</f>
        <v>51281.60846</v>
      </c>
      <c r="Q28" s="400" t="n">
        <f aca="false">(L28/P28-1)</f>
        <v>0.0550250338228171</v>
      </c>
    </row>
    <row r="29" s="401" customFormat="true" ht="18" hidden="false" customHeight="true" outlineLevel="0" collapsed="false">
      <c r="A29" s="394" t="s">
        <v>185</v>
      </c>
      <c r="B29" s="395" t="n">
        <v>10520.21032</v>
      </c>
      <c r="C29" s="396" t="n">
        <v>3.32576</v>
      </c>
      <c r="D29" s="396" t="n">
        <f aca="false">C29+B29</f>
        <v>10523.53608</v>
      </c>
      <c r="E29" s="397" t="n">
        <f aca="false">D29/$D$8</f>
        <v>0.0108255799681168</v>
      </c>
      <c r="F29" s="398" t="n">
        <v>8232.91888</v>
      </c>
      <c r="G29" s="396" t="n">
        <v>8.3144</v>
      </c>
      <c r="H29" s="396" t="n">
        <f aca="false">G29+F29</f>
        <v>8241.23328</v>
      </c>
      <c r="I29" s="399" t="n">
        <f aca="false">(D29/H29-1)</f>
        <v>0.276937046004843</v>
      </c>
      <c r="J29" s="398" t="n">
        <v>54993.10448</v>
      </c>
      <c r="K29" s="396" t="n">
        <v>702.5668</v>
      </c>
      <c r="L29" s="396" t="n">
        <f aca="false">K29+J29</f>
        <v>55695.67128</v>
      </c>
      <c r="M29" s="399" t="n">
        <f aca="false">(L29/$L$8)</f>
        <v>0.0114287415865217</v>
      </c>
      <c r="N29" s="398" t="n">
        <v>39708.74296</v>
      </c>
      <c r="O29" s="396" t="n">
        <v>22.44888</v>
      </c>
      <c r="P29" s="396" t="n">
        <f aca="false">O29+N29</f>
        <v>39731.19184</v>
      </c>
      <c r="Q29" s="400" t="n">
        <f aca="false">(L29/P29-1)</f>
        <v>0.401812246264596</v>
      </c>
    </row>
    <row r="30" s="401" customFormat="true" ht="18" hidden="false" customHeight="true" outlineLevel="0" collapsed="false">
      <c r="A30" s="394" t="s">
        <v>186</v>
      </c>
      <c r="B30" s="395" t="n">
        <v>8892.84227</v>
      </c>
      <c r="C30" s="396" t="n">
        <v>0</v>
      </c>
      <c r="D30" s="396" t="n">
        <f aca="false">C30+B30</f>
        <v>8892.84227</v>
      </c>
      <c r="E30" s="397" t="n">
        <f aca="false">D30/$D$8</f>
        <v>0.00914808239415797</v>
      </c>
      <c r="F30" s="398" t="n">
        <v>7736.903</v>
      </c>
      <c r="G30" s="396"/>
      <c r="H30" s="396" t="n">
        <f aca="false">G30+F30</f>
        <v>7736.903</v>
      </c>
      <c r="I30" s="399" t="n">
        <f aca="false">(D30/H30-1)</f>
        <v>0.14940594059406</v>
      </c>
      <c r="J30" s="398" t="n">
        <v>44114.90167</v>
      </c>
      <c r="K30" s="396" t="n">
        <v>10.72442</v>
      </c>
      <c r="L30" s="396" t="n">
        <f aca="false">K30+J30</f>
        <v>44125.62609</v>
      </c>
      <c r="M30" s="399" t="n">
        <f aca="false">(L30/$L$8)</f>
        <v>0.00905457042416833</v>
      </c>
      <c r="N30" s="398" t="n">
        <v>39853.47678</v>
      </c>
      <c r="O30" s="396" t="n">
        <v>3.06412</v>
      </c>
      <c r="P30" s="396" t="n">
        <f aca="false">O30+N30</f>
        <v>39856.5409</v>
      </c>
      <c r="Q30" s="400" t="n">
        <f aca="false">(L30/P30-1)</f>
        <v>0.10711128195272</v>
      </c>
    </row>
    <row r="31" s="401" customFormat="true" ht="18" hidden="false" customHeight="true" outlineLevel="0" collapsed="false">
      <c r="A31" s="394" t="s">
        <v>187</v>
      </c>
      <c r="B31" s="395" t="n">
        <v>6602.43456</v>
      </c>
      <c r="C31" s="396" t="n">
        <v>0</v>
      </c>
      <c r="D31" s="396" t="n">
        <f aca="false">C31+B31</f>
        <v>6602.43456</v>
      </c>
      <c r="E31" s="397" t="n">
        <f aca="false">D31/$D$8</f>
        <v>0.00679193597762036</v>
      </c>
      <c r="F31" s="398" t="n">
        <v>4350.04152</v>
      </c>
      <c r="G31" s="396"/>
      <c r="H31" s="396" t="n">
        <f aca="false">G31+F31</f>
        <v>4350.04152</v>
      </c>
      <c r="I31" s="399" t="n">
        <f aca="false">(D31/H31-1)</f>
        <v>0.517786561264822</v>
      </c>
      <c r="J31" s="398" t="n">
        <v>35317.58018</v>
      </c>
      <c r="K31" s="396" t="n">
        <v>6.44769</v>
      </c>
      <c r="L31" s="396" t="n">
        <f aca="false">K31+J31</f>
        <v>35324.02787</v>
      </c>
      <c r="M31" s="399" t="n">
        <f aca="false">(L31/$L$8)</f>
        <v>0.00724848407503242</v>
      </c>
      <c r="N31" s="398" t="n">
        <v>20668.4285</v>
      </c>
      <c r="O31" s="396" t="n">
        <v>3.58205</v>
      </c>
      <c r="P31" s="396" t="n">
        <f aca="false">O31+N31</f>
        <v>20672.01055</v>
      </c>
      <c r="Q31" s="400" t="n">
        <f aca="false">(L31/P31-1)</f>
        <v>0.708785305839543</v>
      </c>
    </row>
    <row r="32" s="401" customFormat="true" ht="18" hidden="false" customHeight="true" outlineLevel="0" collapsed="false">
      <c r="A32" s="394" t="s">
        <v>188</v>
      </c>
      <c r="B32" s="395" t="n">
        <v>6404.1484</v>
      </c>
      <c r="C32" s="396" t="n">
        <v>77.50112</v>
      </c>
      <c r="D32" s="396" t="n">
        <f aca="false">C32+B32</f>
        <v>6481.64952</v>
      </c>
      <c r="E32" s="397" t="n">
        <f aca="false">D32/$D$8</f>
        <v>0.00666768419575427</v>
      </c>
      <c r="F32" s="398" t="n">
        <v>6208.74664</v>
      </c>
      <c r="G32" s="396" t="n">
        <v>195.19564</v>
      </c>
      <c r="H32" s="396" t="n">
        <f aca="false">G32+F32</f>
        <v>6403.94228</v>
      </c>
      <c r="I32" s="399" t="n">
        <f aca="false">(D32/H32-1)</f>
        <v>0.0121342817599537</v>
      </c>
      <c r="J32" s="398" t="n">
        <v>31896.86388</v>
      </c>
      <c r="K32" s="396" t="n">
        <v>495.92472</v>
      </c>
      <c r="L32" s="396" t="n">
        <f aca="false">K32+J32</f>
        <v>32392.7886</v>
      </c>
      <c r="M32" s="399" t="n">
        <f aca="false">(L32/$L$8)</f>
        <v>0.00664699431155192</v>
      </c>
      <c r="N32" s="398" t="n">
        <v>29453.5174</v>
      </c>
      <c r="O32" s="396" t="n">
        <v>980.92508</v>
      </c>
      <c r="P32" s="396" t="n">
        <f aca="false">O32+N32</f>
        <v>30434.44248</v>
      </c>
      <c r="Q32" s="400" t="n">
        <f aca="false">(L32/P32-1)</f>
        <v>0.0643463773416231</v>
      </c>
    </row>
    <row r="33" s="401" customFormat="true" ht="18" hidden="false" customHeight="true" outlineLevel="0" collapsed="false">
      <c r="A33" s="394" t="s">
        <v>189</v>
      </c>
      <c r="B33" s="395" t="n">
        <v>6279.7644</v>
      </c>
      <c r="C33" s="396" t="n">
        <v>0</v>
      </c>
      <c r="D33" s="396" t="n">
        <f aca="false">C33+B33</f>
        <v>6279.7644</v>
      </c>
      <c r="E33" s="397" t="n">
        <f aca="false">D33/$D$8</f>
        <v>0.00646000461977158</v>
      </c>
      <c r="F33" s="398" t="n">
        <v>7331.9337</v>
      </c>
      <c r="G33" s="396" t="n">
        <v>6.7599</v>
      </c>
      <c r="H33" s="396" t="n">
        <f aca="false">G33+F33</f>
        <v>7338.6936</v>
      </c>
      <c r="I33" s="399" t="n">
        <f aca="false">(D33/H33-1)</f>
        <v>-0.144293965345549</v>
      </c>
      <c r="J33" s="398" t="n">
        <v>30917.5902</v>
      </c>
      <c r="K33" s="396" t="n">
        <v>98.658</v>
      </c>
      <c r="L33" s="396" t="n">
        <f aca="false">K33+J33</f>
        <v>31016.2482</v>
      </c>
      <c r="M33" s="399" t="n">
        <f aca="false">(L33/$L$8)</f>
        <v>0.00636452847258363</v>
      </c>
      <c r="N33" s="398" t="n">
        <v>30140.7498</v>
      </c>
      <c r="O33" s="396" t="n">
        <v>8.0388</v>
      </c>
      <c r="P33" s="396" t="n">
        <f aca="false">O33+N33</f>
        <v>30148.7886</v>
      </c>
      <c r="Q33" s="400" t="n">
        <f aca="false">(L33/P33-1)</f>
        <v>0.0287726187446218</v>
      </c>
    </row>
    <row r="34" s="401" customFormat="true" ht="18" hidden="false" customHeight="true" outlineLevel="0" collapsed="false">
      <c r="A34" s="394" t="s">
        <v>190</v>
      </c>
      <c r="B34" s="395" t="n">
        <v>5754.29975</v>
      </c>
      <c r="C34" s="396" t="n">
        <v>61.59925</v>
      </c>
      <c r="D34" s="396" t="n">
        <f aca="false">C34+B34</f>
        <v>5815.899</v>
      </c>
      <c r="E34" s="397" t="n">
        <f aca="false">D34/$D$8</f>
        <v>0.00598282547162517</v>
      </c>
      <c r="F34" s="398" t="n">
        <v>6367.7353</v>
      </c>
      <c r="G34" s="396" t="n">
        <v>88.09855</v>
      </c>
      <c r="H34" s="396" t="n">
        <f aca="false">G34+F34</f>
        <v>6455.83385</v>
      </c>
      <c r="I34" s="399" t="n">
        <f aca="false">(D34/H34-1)</f>
        <v>-0.0991250495085155</v>
      </c>
      <c r="J34" s="398" t="n">
        <v>27716.8731</v>
      </c>
      <c r="K34" s="396" t="n">
        <v>308.2287</v>
      </c>
      <c r="L34" s="396" t="n">
        <f aca="false">K34+J34</f>
        <v>28025.1018</v>
      </c>
      <c r="M34" s="399" t="n">
        <f aca="false">(L34/$L$8)</f>
        <v>0.00575074577695554</v>
      </c>
      <c r="N34" s="398" t="n">
        <v>27381.44775</v>
      </c>
      <c r="O34" s="396" t="n">
        <v>474.198</v>
      </c>
      <c r="P34" s="396" t="n">
        <f aca="false">O34+N34</f>
        <v>27855.64575</v>
      </c>
      <c r="Q34" s="400" t="n">
        <f aca="false">(L34/P34-1)</f>
        <v>0.00608336462636117</v>
      </c>
    </row>
    <row r="35" s="401" customFormat="true" ht="18" hidden="false" customHeight="true" outlineLevel="0" collapsed="false">
      <c r="A35" s="394" t="s">
        <v>191</v>
      </c>
      <c r="B35" s="395" t="n">
        <v>5040.41768</v>
      </c>
      <c r="C35" s="396" t="n">
        <v>0</v>
      </c>
      <c r="D35" s="396" t="n">
        <f aca="false">C35+B35</f>
        <v>5040.41768</v>
      </c>
      <c r="E35" s="397" t="n">
        <f aca="false">D35/$D$8</f>
        <v>0.00518508648164864</v>
      </c>
      <c r="F35" s="398" t="n">
        <v>4834.16496</v>
      </c>
      <c r="G35" s="396" t="n">
        <v>6.2312</v>
      </c>
      <c r="H35" s="396" t="n">
        <f aca="false">G35+F35</f>
        <v>4840.39616</v>
      </c>
      <c r="I35" s="399" t="n">
        <f aca="false">(D35/H35-1)</f>
        <v>0.0413233779608651</v>
      </c>
      <c r="J35" s="398" t="n">
        <v>23783.86728</v>
      </c>
      <c r="K35" s="396" t="n">
        <v>8.72368</v>
      </c>
      <c r="L35" s="396" t="n">
        <f aca="false">K35+J35</f>
        <v>23792.59096</v>
      </c>
      <c r="M35" s="399" t="n">
        <f aca="false">(L35/$L$8)</f>
        <v>0.00488223532469204</v>
      </c>
      <c r="N35" s="398" t="n">
        <v>24376.4544</v>
      </c>
      <c r="O35" s="396" t="n">
        <v>8.72368</v>
      </c>
      <c r="P35" s="396" t="n">
        <f aca="false">O35+N35</f>
        <v>24385.17808</v>
      </c>
      <c r="Q35" s="400"/>
    </row>
    <row r="36" s="401" customFormat="true" ht="18" hidden="false" customHeight="true" outlineLevel="0" collapsed="false">
      <c r="A36" s="394" t="s">
        <v>192</v>
      </c>
      <c r="B36" s="395" t="n">
        <v>1171.36197</v>
      </c>
      <c r="C36" s="396" t="n">
        <v>3813.68634</v>
      </c>
      <c r="D36" s="396" t="n">
        <f aca="false">C36+B36</f>
        <v>4985.04831</v>
      </c>
      <c r="E36" s="397" t="n">
        <f aca="false">D36/$D$8</f>
        <v>0.00512812791390462</v>
      </c>
      <c r="F36" s="398" t="n">
        <v>1223.27829</v>
      </c>
      <c r="G36" s="396" t="n">
        <v>3496.78047</v>
      </c>
      <c r="H36" s="396" t="n">
        <f aca="false">G36+F36</f>
        <v>4720.05876</v>
      </c>
      <c r="I36" s="399" t="n">
        <f aca="false">(D36/H36-1)</f>
        <v>0.0561411549037578</v>
      </c>
      <c r="J36" s="398" t="n">
        <v>6332.70945</v>
      </c>
      <c r="K36" s="396" t="n">
        <v>14563.60935</v>
      </c>
      <c r="L36" s="396" t="n">
        <f aca="false">K36+J36</f>
        <v>20896.3188</v>
      </c>
      <c r="M36" s="399" t="n">
        <f aca="false">(L36/$L$8)</f>
        <v>0.00428792080580477</v>
      </c>
      <c r="N36" s="398" t="n">
        <v>6452.76594</v>
      </c>
      <c r="O36" s="396" t="n">
        <v>15755.52153</v>
      </c>
      <c r="P36" s="396" t="n">
        <f aca="false">O36+N36</f>
        <v>22208.28747</v>
      </c>
      <c r="Q36" s="400"/>
    </row>
    <row r="37" s="401" customFormat="true" ht="18" hidden="false" customHeight="true" outlineLevel="0" collapsed="false">
      <c r="A37" s="394" t="s">
        <v>193</v>
      </c>
      <c r="B37" s="395" t="n">
        <v>4050.8883</v>
      </c>
      <c r="C37" s="396" t="n">
        <v>0</v>
      </c>
      <c r="D37" s="396" t="n">
        <f aca="false">C37+B37</f>
        <v>4050.8883</v>
      </c>
      <c r="E37" s="397" t="n">
        <f aca="false">D37/$D$8</f>
        <v>0.00416715587804196</v>
      </c>
      <c r="F37" s="398" t="n">
        <v>3718.68435</v>
      </c>
      <c r="G37" s="396"/>
      <c r="H37" s="396" t="n">
        <f aca="false">G37+F37</f>
        <v>3718.68435</v>
      </c>
      <c r="I37" s="399" t="n">
        <f aca="false">(D37/H37-1)</f>
        <v>0.0893337317000298</v>
      </c>
      <c r="J37" s="398" t="n">
        <v>19790.0226</v>
      </c>
      <c r="K37" s="396" t="n">
        <v>92.95785</v>
      </c>
      <c r="L37" s="396" t="n">
        <f aca="false">K37+J37</f>
        <v>19882.98045</v>
      </c>
      <c r="M37" s="399" t="n">
        <f aca="false">(L37/$L$8)</f>
        <v>0.00407998396124031</v>
      </c>
      <c r="N37" s="398" t="n">
        <v>14587.71615</v>
      </c>
      <c r="O37" s="396" t="n">
        <v>179.9901</v>
      </c>
      <c r="P37" s="396" t="n">
        <f aca="false">O37+N37</f>
        <v>14767.70625</v>
      </c>
      <c r="Q37" s="400" t="n">
        <f aca="false">(L37/P37-1)</f>
        <v>0.346382445141066</v>
      </c>
    </row>
    <row r="38" s="401" customFormat="true" ht="18" hidden="false" customHeight="true" outlineLevel="0" collapsed="false">
      <c r="A38" s="394" t="s">
        <v>194</v>
      </c>
      <c r="B38" s="395" t="n">
        <v>3412.7592</v>
      </c>
      <c r="C38" s="396" t="n">
        <v>106.46688</v>
      </c>
      <c r="D38" s="396" t="n">
        <f aca="false">C38+B38</f>
        <v>3519.22608</v>
      </c>
      <c r="E38" s="397" t="n">
        <f aca="false">D38/$D$8</f>
        <v>0.00362023402260452</v>
      </c>
      <c r="F38" s="398" t="n">
        <v>3526.12272</v>
      </c>
      <c r="G38" s="396" t="n">
        <v>9.48288</v>
      </c>
      <c r="H38" s="396" t="n">
        <f aca="false">G38+F38</f>
        <v>3535.6056</v>
      </c>
      <c r="I38" s="399" t="n">
        <f aca="false">(D38/H38-1)</f>
        <v>-0.00463273392258456</v>
      </c>
      <c r="J38" s="398" t="n">
        <v>16151.0688</v>
      </c>
      <c r="K38" s="396" t="n">
        <v>141.1656</v>
      </c>
      <c r="L38" s="396" t="n">
        <f aca="false">K38+J38</f>
        <v>16292.2344</v>
      </c>
      <c r="M38" s="399" t="n">
        <f aca="false">(L38/$L$8)</f>
        <v>0.00334316352681259</v>
      </c>
      <c r="N38" s="398" t="n">
        <v>16802.80128</v>
      </c>
      <c r="O38" s="396" t="n">
        <v>96.76848</v>
      </c>
      <c r="P38" s="396" t="n">
        <f aca="false">O38+N38</f>
        <v>16899.56976</v>
      </c>
      <c r="Q38" s="400" t="n">
        <f aca="false">(L38/P38-1)</f>
        <v>-0.0359379184573987</v>
      </c>
    </row>
    <row r="39" s="401" customFormat="true" ht="18" hidden="false" customHeight="true" outlineLevel="0" collapsed="false">
      <c r="A39" s="394" t="s">
        <v>195</v>
      </c>
      <c r="B39" s="395" t="n">
        <v>3443.51028</v>
      </c>
      <c r="C39" s="396" t="n">
        <v>12.966</v>
      </c>
      <c r="D39" s="396" t="n">
        <f aca="false">C39+B39</f>
        <v>3456.47628</v>
      </c>
      <c r="E39" s="397" t="n">
        <f aca="false">D39/$D$8</f>
        <v>0.00355568319361327</v>
      </c>
      <c r="F39" s="398" t="n">
        <v>3884.6136</v>
      </c>
      <c r="G39" s="396" t="n">
        <v>102.4314</v>
      </c>
      <c r="H39" s="396" t="n">
        <f aca="false">G39+F39</f>
        <v>3987.045</v>
      </c>
      <c r="I39" s="399" t="n">
        <f aca="false">(D39/H39-1)</f>
        <v>-0.133073170731707</v>
      </c>
      <c r="J39" s="398" t="n">
        <v>17216.51412</v>
      </c>
      <c r="K39" s="396" t="n">
        <v>37.6014</v>
      </c>
      <c r="L39" s="396" t="n">
        <f aca="false">K39+J39</f>
        <v>17254.11552</v>
      </c>
      <c r="M39" s="399" t="n">
        <f aca="false">(L39/$L$8)</f>
        <v>0.00354054135716799</v>
      </c>
      <c r="N39" s="398" t="n">
        <v>18170.81172</v>
      </c>
      <c r="O39" s="396" t="n">
        <v>617.70024</v>
      </c>
      <c r="P39" s="396" t="n">
        <f aca="false">O39+N39</f>
        <v>18788.51196</v>
      </c>
      <c r="Q39" s="400" t="n">
        <f aca="false">(L39/P39-1)</f>
        <v>-0.0816667356769216</v>
      </c>
    </row>
    <row r="40" s="401" customFormat="true" ht="18" hidden="false" customHeight="true" outlineLevel="0" collapsed="false">
      <c r="A40" s="394" t="s">
        <v>196</v>
      </c>
      <c r="B40" s="395" t="n">
        <v>2966.61871</v>
      </c>
      <c r="C40" s="396" t="n">
        <v>169.6783</v>
      </c>
      <c r="D40" s="396" t="n">
        <f aca="false">C40+B40</f>
        <v>3136.29701</v>
      </c>
      <c r="E40" s="397" t="n">
        <f aca="false">D40/$D$8</f>
        <v>0.00322631421866333</v>
      </c>
      <c r="F40" s="398" t="n">
        <v>3645.33191</v>
      </c>
      <c r="G40" s="396" t="n">
        <v>12.84052</v>
      </c>
      <c r="H40" s="396" t="n">
        <f aca="false">G40+F40</f>
        <v>3658.17243</v>
      </c>
      <c r="I40" s="399" t="n">
        <f aca="false">(D40/H40-1)</f>
        <v>-0.142660147925285</v>
      </c>
      <c r="J40" s="398" t="n">
        <v>13610.9512</v>
      </c>
      <c r="K40" s="396" t="n">
        <v>605.79739</v>
      </c>
      <c r="L40" s="396" t="n">
        <f aca="false">K40+J40</f>
        <v>14216.74859</v>
      </c>
      <c r="M40" s="399" t="n">
        <f aca="false">(L40/$L$8)</f>
        <v>0.00291727421721555</v>
      </c>
      <c r="N40" s="398" t="n">
        <v>18533.45626</v>
      </c>
      <c r="O40" s="396" t="n">
        <v>63.28542</v>
      </c>
      <c r="P40" s="396" t="n">
        <f aca="false">O40+N40</f>
        <v>18596.74168</v>
      </c>
      <c r="Q40" s="400" t="n">
        <f aca="false">(L40/P40-1)</f>
        <v>-0.235524758334977</v>
      </c>
    </row>
    <row r="41" s="401" customFormat="true" ht="18" hidden="false" customHeight="true" outlineLevel="0" collapsed="false">
      <c r="A41" s="394" t="s">
        <v>197</v>
      </c>
      <c r="B41" s="395" t="n">
        <v>2888.76792</v>
      </c>
      <c r="C41" s="396" t="n">
        <v>0</v>
      </c>
      <c r="D41" s="396" t="n">
        <f aca="false">C41+B41</f>
        <v>2888.76792</v>
      </c>
      <c r="E41" s="397" t="n">
        <f aca="false">D41/$D$8</f>
        <v>0.00297168061092355</v>
      </c>
      <c r="F41" s="398" t="n">
        <v>2282.49639</v>
      </c>
      <c r="G41" s="396"/>
      <c r="H41" s="396" t="n">
        <f aca="false">G41+F41</f>
        <v>2282.49639</v>
      </c>
      <c r="I41" s="399" t="n">
        <f aca="false">(D41/H41-1)</f>
        <v>0.265617738830246</v>
      </c>
      <c r="J41" s="398" t="n">
        <v>14049.25548</v>
      </c>
      <c r="K41" s="396"/>
      <c r="L41" s="396" t="n">
        <f aca="false">K41+J41</f>
        <v>14049.25548</v>
      </c>
      <c r="M41" s="399" t="n">
        <f aca="false">(L41/$L$8)</f>
        <v>0.00288290466159803</v>
      </c>
      <c r="N41" s="398" t="n">
        <v>11701.1466</v>
      </c>
      <c r="O41" s="396" t="n">
        <v>6.66732</v>
      </c>
      <c r="P41" s="396" t="n">
        <f aca="false">O41+N41</f>
        <v>11707.81392</v>
      </c>
      <c r="Q41" s="400" t="n">
        <f aca="false">(L41/P41-1)</f>
        <v>0.199989645889418</v>
      </c>
    </row>
    <row r="42" s="401" customFormat="true" ht="18" hidden="false" customHeight="true" outlineLevel="0" collapsed="false">
      <c r="A42" s="394" t="s">
        <v>198</v>
      </c>
      <c r="B42" s="395" t="n">
        <v>2723.267</v>
      </c>
      <c r="C42" s="396" t="n">
        <v>73.07025</v>
      </c>
      <c r="D42" s="396" t="n">
        <f aca="false">C42+B42</f>
        <v>2796.33725</v>
      </c>
      <c r="E42" s="397" t="n">
        <f aca="false">D42/$D$8</f>
        <v>0.00287659701906004</v>
      </c>
      <c r="F42" s="398" t="n">
        <v>2340.20175</v>
      </c>
      <c r="G42" s="396" t="n">
        <v>28.134</v>
      </c>
      <c r="H42" s="396" t="n">
        <f aca="false">G42+F42</f>
        <v>2368.33575</v>
      </c>
      <c r="I42" s="399" t="n">
        <f aca="false">(D42/H42-1)</f>
        <v>0.180718253313535</v>
      </c>
      <c r="J42" s="398" t="n">
        <v>12553.88575</v>
      </c>
      <c r="K42" s="396" t="n">
        <v>147.964</v>
      </c>
      <c r="L42" s="396" t="n">
        <f aca="false">K42+J42</f>
        <v>12701.84975</v>
      </c>
      <c r="M42" s="399" t="n">
        <f aca="false">(L42/$L$8)</f>
        <v>0.00260641725159893</v>
      </c>
      <c r="N42" s="398" t="n">
        <v>12306.8015</v>
      </c>
      <c r="O42" s="396" t="n">
        <v>120.6115</v>
      </c>
      <c r="P42" s="396" t="n">
        <f aca="false">O42+N42</f>
        <v>12427.413</v>
      </c>
      <c r="Q42" s="400" t="n">
        <f aca="false">(L42/P42-1)</f>
        <v>0.0220831761204041</v>
      </c>
    </row>
    <row r="43" s="401" customFormat="true" ht="18" hidden="false" customHeight="true" outlineLevel="0" collapsed="false">
      <c r="A43" s="394" t="s">
        <v>199</v>
      </c>
      <c r="B43" s="395" t="n">
        <v>2586.93736</v>
      </c>
      <c r="C43" s="396" t="n">
        <v>104.1152</v>
      </c>
      <c r="D43" s="396" t="n">
        <f aca="false">C43+B43</f>
        <v>2691.05256</v>
      </c>
      <c r="E43" s="397" t="n">
        <f aca="false">D43/$D$8</f>
        <v>0.00276829047434457</v>
      </c>
      <c r="F43" s="398" t="n">
        <v>2559.93248</v>
      </c>
      <c r="G43" s="396" t="n">
        <v>7.80864</v>
      </c>
      <c r="H43" s="396" t="n">
        <f aca="false">G43+F43</f>
        <v>2567.74112</v>
      </c>
      <c r="I43" s="399" t="n">
        <f aca="false">(D43/H43-1)</f>
        <v>0.0480233147491129</v>
      </c>
      <c r="J43" s="398" t="n">
        <v>12996.83056</v>
      </c>
      <c r="K43" s="396" t="n">
        <v>159.10104</v>
      </c>
      <c r="L43" s="396" t="n">
        <f aca="false">K43+J43</f>
        <v>13155.9316</v>
      </c>
      <c r="M43" s="399" t="n">
        <f aca="false">(L43/$L$8)</f>
        <v>0.00269959476438426</v>
      </c>
      <c r="N43" s="398" t="n">
        <v>12966.89744</v>
      </c>
      <c r="O43" s="396" t="n">
        <v>88.49792</v>
      </c>
      <c r="P43" s="396" t="n">
        <f aca="false">O43+N43</f>
        <v>13055.39536</v>
      </c>
      <c r="Q43" s="400" t="n">
        <f aca="false">(L43/P43-1)</f>
        <v>0.00770074266061904</v>
      </c>
    </row>
    <row r="44" s="401" customFormat="true" ht="18" hidden="false" customHeight="true" outlineLevel="0" collapsed="false">
      <c r="A44" s="394" t="s">
        <v>200</v>
      </c>
      <c r="B44" s="395" t="n">
        <v>2622.2679</v>
      </c>
      <c r="C44" s="396" t="n">
        <v>9.8553</v>
      </c>
      <c r="D44" s="396" t="n">
        <f aca="false">C44+B44</f>
        <v>2632.1232</v>
      </c>
      <c r="E44" s="397" t="n">
        <f aca="false">D44/$D$8</f>
        <v>0.00270766973866216</v>
      </c>
      <c r="F44" s="398" t="n">
        <v>2540.3931</v>
      </c>
      <c r="G44" s="396" t="n">
        <v>37.1469</v>
      </c>
      <c r="H44" s="396" t="n">
        <f aca="false">G44+F44</f>
        <v>2577.54</v>
      </c>
      <c r="I44" s="399" t="n">
        <f aca="false">(D44/H44-1)</f>
        <v>0.0211764705882354</v>
      </c>
      <c r="J44" s="398" t="n">
        <v>11660.71515</v>
      </c>
      <c r="K44" s="396" t="n">
        <v>34.1145</v>
      </c>
      <c r="L44" s="396" t="n">
        <f aca="false">K44+J44</f>
        <v>11694.82965</v>
      </c>
      <c r="M44" s="399" t="n">
        <f aca="false">(L44/$L$8)</f>
        <v>0.00239977691078189</v>
      </c>
      <c r="N44" s="398" t="n">
        <v>12074.63775</v>
      </c>
      <c r="O44" s="396" t="n">
        <v>179.6697</v>
      </c>
      <c r="P44" s="396" t="n">
        <f aca="false">O44+N44</f>
        <v>12254.30745</v>
      </c>
      <c r="Q44" s="400" t="n">
        <f aca="false">(L44/P44-1)</f>
        <v>-0.045655603328281</v>
      </c>
    </row>
    <row r="45" s="401" customFormat="true" ht="18" hidden="false" customHeight="true" outlineLevel="0" collapsed="false">
      <c r="A45" s="394" t="s">
        <v>201</v>
      </c>
      <c r="B45" s="395" t="n">
        <v>2379.99564</v>
      </c>
      <c r="C45" s="396" t="n">
        <v>7.80516</v>
      </c>
      <c r="D45" s="396" t="n">
        <f aca="false">C45+B45</f>
        <v>2387.8008</v>
      </c>
      <c r="E45" s="397" t="n">
        <f aca="false">D45/$D$8</f>
        <v>0.00245633485853295</v>
      </c>
      <c r="F45" s="398" t="n">
        <v>2454.2892</v>
      </c>
      <c r="G45" s="396" t="n">
        <v>3.46896</v>
      </c>
      <c r="H45" s="396" t="n">
        <f aca="false">G45+F45</f>
        <v>2457.75816</v>
      </c>
      <c r="I45" s="399" t="n">
        <f aca="false">(D45/H45-1)</f>
        <v>-0.0284638908492123</v>
      </c>
      <c r="J45" s="398" t="n">
        <v>12696.68268</v>
      </c>
      <c r="K45" s="396" t="n">
        <v>17.63388</v>
      </c>
      <c r="L45" s="396" t="n">
        <f aca="false">K45+J45</f>
        <v>12714.31656</v>
      </c>
      <c r="M45" s="399" t="n">
        <f aca="false">(L45/$L$8)</f>
        <v>0.00260897543873671</v>
      </c>
      <c r="N45" s="398" t="n">
        <v>13372.8408</v>
      </c>
      <c r="O45" s="396" t="n">
        <v>24.86088</v>
      </c>
      <c r="P45" s="396" t="n">
        <f aca="false">O45+N45</f>
        <v>13397.70168</v>
      </c>
      <c r="Q45" s="400" t="n">
        <f aca="false">(L45/P45-1)</f>
        <v>-0.0510076381996288</v>
      </c>
    </row>
    <row r="46" s="401" customFormat="true" ht="18" hidden="false" customHeight="true" outlineLevel="0" collapsed="false">
      <c r="A46" s="394" t="s">
        <v>202</v>
      </c>
      <c r="B46" s="395" t="n">
        <v>2181.26601</v>
      </c>
      <c r="C46" s="396" t="n">
        <v>18.13266</v>
      </c>
      <c r="D46" s="396" t="n">
        <f aca="false">C46+B46</f>
        <v>2199.39867</v>
      </c>
      <c r="E46" s="397" t="n">
        <f aca="false">D46/$D$8</f>
        <v>0.00226252525794112</v>
      </c>
      <c r="F46" s="398" t="n">
        <v>2403.7398</v>
      </c>
      <c r="G46" s="396" t="n">
        <v>11.6235</v>
      </c>
      <c r="H46" s="396" t="n">
        <f aca="false">G46+F46</f>
        <v>2415.3633</v>
      </c>
      <c r="I46" s="399" t="n">
        <f aca="false">(D46/H46-1)</f>
        <v>-0.0894128970163618</v>
      </c>
      <c r="J46" s="398" t="n">
        <v>10315.62378</v>
      </c>
      <c r="K46" s="396" t="n">
        <v>63.92925</v>
      </c>
      <c r="L46" s="396" t="n">
        <f aca="false">K46+J46</f>
        <v>10379.55303</v>
      </c>
      <c r="M46" s="399" t="n">
        <f aca="false">(L46/$L$8)</f>
        <v>0.00212988238829372</v>
      </c>
      <c r="N46" s="398" t="n">
        <v>11333.84238</v>
      </c>
      <c r="O46" s="396" t="n">
        <v>63.92925</v>
      </c>
      <c r="P46" s="396" t="n">
        <f aca="false">O46+N46</f>
        <v>11397.77163</v>
      </c>
      <c r="Q46" s="400" t="n">
        <f aca="false">(L46/P46-1)</f>
        <v>-0.0893348834363339</v>
      </c>
    </row>
    <row r="47" s="401" customFormat="true" ht="18" hidden="false" customHeight="true" outlineLevel="0" collapsed="false">
      <c r="A47" s="394" t="s">
        <v>203</v>
      </c>
      <c r="B47" s="395" t="n">
        <v>2134.44402</v>
      </c>
      <c r="C47" s="396" t="n">
        <v>0</v>
      </c>
      <c r="D47" s="396" t="n">
        <f aca="false">C47+B47</f>
        <v>2134.44402</v>
      </c>
      <c r="E47" s="397" t="n">
        <f aca="false">D47/$D$8</f>
        <v>0.00219570629589923</v>
      </c>
      <c r="F47" s="398" t="n">
        <v>1815.67891</v>
      </c>
      <c r="G47" s="396"/>
      <c r="H47" s="396" t="n">
        <f aca="false">G47+F47</f>
        <v>1815.67891</v>
      </c>
      <c r="I47" s="399" t="n">
        <f aca="false">(D47/H47-1)</f>
        <v>0.175562489735589</v>
      </c>
      <c r="J47" s="398" t="n">
        <v>9522.10127</v>
      </c>
      <c r="K47" s="396" t="n">
        <v>5.9638</v>
      </c>
      <c r="L47" s="396" t="n">
        <f aca="false">K47+J47</f>
        <v>9528.06507</v>
      </c>
      <c r="M47" s="399" t="n">
        <f aca="false">(L47/$L$8)</f>
        <v>0.00195515721423214</v>
      </c>
      <c r="N47" s="398" t="n">
        <v>8999.07601</v>
      </c>
      <c r="O47" s="396" t="n">
        <v>18.18959</v>
      </c>
      <c r="P47" s="396" t="n">
        <f aca="false">O47+N47</f>
        <v>9017.2656</v>
      </c>
      <c r="Q47" s="400" t="n">
        <f aca="false">(L47/P47-1)</f>
        <v>0.0566468253968251</v>
      </c>
    </row>
    <row r="48" s="401" customFormat="true" ht="18" hidden="false" customHeight="true" outlineLevel="0" collapsed="false">
      <c r="A48" s="402" t="s">
        <v>204</v>
      </c>
      <c r="B48" s="403" t="n">
        <v>2006.90049</v>
      </c>
      <c r="C48" s="404" t="n">
        <v>0</v>
      </c>
      <c r="D48" s="404" t="n">
        <f aca="false">C48+B48</f>
        <v>2006.90049</v>
      </c>
      <c r="E48" s="405" t="n">
        <f aca="false">D48/$D$8</f>
        <v>0.00206450204355148</v>
      </c>
      <c r="F48" s="406" t="n">
        <v>1013.06655</v>
      </c>
      <c r="G48" s="404" t="n">
        <v>1.34181</v>
      </c>
      <c r="H48" s="404" t="n">
        <f aca="false">G48+F48</f>
        <v>1014.40836</v>
      </c>
      <c r="I48" s="407" t="n">
        <f aca="false">(D48/H48-1)</f>
        <v>0.978395061728395</v>
      </c>
      <c r="J48" s="406" t="n">
        <v>5281.36416</v>
      </c>
      <c r="K48" s="404" t="n">
        <v>6.26178</v>
      </c>
      <c r="L48" s="404" t="n">
        <f aca="false">K48+J48</f>
        <v>5287.62594</v>
      </c>
      <c r="M48" s="407" t="n">
        <f aca="false">(L48/$L$8)</f>
        <v>0.00108501987830694</v>
      </c>
      <c r="N48" s="406" t="n">
        <v>5653.04553</v>
      </c>
      <c r="O48" s="404" t="n">
        <v>7.60359</v>
      </c>
      <c r="P48" s="404" t="n">
        <f aca="false">O48+N48</f>
        <v>5660.64912</v>
      </c>
      <c r="Q48" s="408" t="n">
        <f aca="false">(L48/P48-1)</f>
        <v>-0.0658975979772438</v>
      </c>
    </row>
    <row r="49" s="401" customFormat="true" ht="18" hidden="false" customHeight="true" outlineLevel="0" collapsed="false">
      <c r="A49" s="394" t="s">
        <v>205</v>
      </c>
      <c r="B49" s="395" t="n">
        <v>0</v>
      </c>
      <c r="C49" s="396" t="n">
        <v>1847.0986</v>
      </c>
      <c r="D49" s="396" t="n">
        <f aca="false">C49+B49</f>
        <v>1847.0986</v>
      </c>
      <c r="E49" s="397" t="n">
        <f aca="false">D49/$D$8</f>
        <v>0.0019001135598612</v>
      </c>
      <c r="F49" s="398"/>
      <c r="G49" s="396" t="n">
        <v>1400.90189</v>
      </c>
      <c r="H49" s="396" t="n">
        <f aca="false">G49+F49</f>
        <v>1400.90189</v>
      </c>
      <c r="I49" s="399" t="n">
        <f aca="false">(D49/H49-1)</f>
        <v>0.318506751389992</v>
      </c>
      <c r="J49" s="398"/>
      <c r="K49" s="396" t="n">
        <v>7409.53589</v>
      </c>
      <c r="L49" s="396" t="n">
        <f aca="false">K49+J49</f>
        <v>7409.53589</v>
      </c>
      <c r="M49" s="399" t="n">
        <f aca="false">(L49/$L$8)</f>
        <v>0.00152043541296317</v>
      </c>
      <c r="N49" s="398"/>
      <c r="O49" s="396" t="n">
        <v>5507.9145</v>
      </c>
      <c r="P49" s="396" t="n">
        <f aca="false">O49+N49</f>
        <v>5507.9145</v>
      </c>
      <c r="Q49" s="400" t="n">
        <f aca="false">(L49/P49-1)</f>
        <v>0.345252525252525</v>
      </c>
    </row>
    <row r="50" s="401" customFormat="true" ht="18" hidden="false" customHeight="true" outlineLevel="0" collapsed="false">
      <c r="A50" s="394" t="s">
        <v>206</v>
      </c>
      <c r="B50" s="395" t="n">
        <v>1322.60094</v>
      </c>
      <c r="C50" s="396" t="n">
        <v>0.22926</v>
      </c>
      <c r="D50" s="396" t="n">
        <f aca="false">C50+B50</f>
        <v>1322.8302</v>
      </c>
      <c r="E50" s="397" t="n">
        <f aca="false">D50/$D$8</f>
        <v>0.00136079773998741</v>
      </c>
      <c r="F50" s="398" t="n">
        <v>1516.21101</v>
      </c>
      <c r="G50" s="396" t="n">
        <v>1.83408</v>
      </c>
      <c r="H50" s="396" t="n">
        <f aca="false">G50+F50</f>
        <v>1518.04509</v>
      </c>
      <c r="I50" s="399" t="n">
        <f aca="false">(D50/H50-1)</f>
        <v>-0.128596239522767</v>
      </c>
      <c r="J50" s="398" t="n">
        <v>6648.31074</v>
      </c>
      <c r="K50" s="396" t="n">
        <v>1.26093</v>
      </c>
      <c r="L50" s="396" t="n">
        <f aca="false">K50+J50</f>
        <v>6649.57167</v>
      </c>
      <c r="M50" s="399" t="n">
        <f aca="false">(L50/$L$8)</f>
        <v>0.00136449089365362</v>
      </c>
      <c r="N50" s="398" t="n">
        <v>7022.80695</v>
      </c>
      <c r="O50" s="396" t="n">
        <v>4.24131</v>
      </c>
      <c r="P50" s="396" t="n">
        <f aca="false">O50+N50</f>
        <v>7027.04826</v>
      </c>
      <c r="Q50" s="400" t="n">
        <f aca="false">(L50/P50-1)</f>
        <v>-0.0537176601089686</v>
      </c>
    </row>
    <row r="51" s="401" customFormat="true" ht="18" hidden="false" customHeight="true" outlineLevel="0" collapsed="false">
      <c r="A51" s="394" t="s">
        <v>207</v>
      </c>
      <c r="B51" s="395" t="n">
        <v>1285.9231</v>
      </c>
      <c r="C51" s="396" t="n">
        <v>10.549</v>
      </c>
      <c r="D51" s="396" t="n">
        <f aca="false">C51+B51</f>
        <v>1296.4721</v>
      </c>
      <c r="E51" s="397" t="n">
        <f aca="false">D51/$D$8</f>
        <v>0.00133368311642471</v>
      </c>
      <c r="F51" s="398" t="n">
        <v>1129.7979</v>
      </c>
      <c r="G51" s="396" t="n">
        <v>6.85685</v>
      </c>
      <c r="H51" s="396" t="n">
        <f aca="false">G51+F51</f>
        <v>1136.65475</v>
      </c>
      <c r="I51" s="399" t="n">
        <f aca="false">(D51/H51-1)</f>
        <v>0.140603248259861</v>
      </c>
      <c r="J51" s="398" t="n">
        <v>6047.21425</v>
      </c>
      <c r="K51" s="396" t="n">
        <v>11.6039</v>
      </c>
      <c r="L51" s="396" t="n">
        <f aca="false">K51+J51</f>
        <v>6058.81815</v>
      </c>
      <c r="M51" s="399" t="n">
        <f aca="false">(L51/$L$8)</f>
        <v>0.00124326837911626</v>
      </c>
      <c r="N51" s="398" t="n">
        <v>5774.5226</v>
      </c>
      <c r="O51" s="396" t="n">
        <v>260.5603</v>
      </c>
      <c r="P51" s="396" t="n">
        <f aca="false">O51+N51</f>
        <v>6035.0829</v>
      </c>
      <c r="Q51" s="400" t="n">
        <f aca="false">(L51/P51-1)</f>
        <v>0.00393287886733118</v>
      </c>
    </row>
    <row r="52" s="401" customFormat="true" ht="18" hidden="false" customHeight="true" outlineLevel="0" collapsed="false">
      <c r="A52" s="394" t="s">
        <v>208</v>
      </c>
      <c r="B52" s="395" t="n">
        <v>1106.89434</v>
      </c>
      <c r="C52" s="396" t="n">
        <v>1.25232</v>
      </c>
      <c r="D52" s="396" t="n">
        <f aca="false">C52+B52</f>
        <v>1108.14666</v>
      </c>
      <c r="E52" s="397" t="n">
        <f aca="false">D52/$D$8</f>
        <v>0.00113995240696999</v>
      </c>
      <c r="F52" s="398" t="n">
        <v>1004.9868</v>
      </c>
      <c r="G52" s="396" t="n">
        <v>1.5654</v>
      </c>
      <c r="H52" s="396" t="n">
        <f aca="false">G52+F52</f>
        <v>1006.5522</v>
      </c>
      <c r="I52" s="399" t="n">
        <f aca="false">(D52/H52-1)</f>
        <v>0.100933125972006</v>
      </c>
      <c r="J52" s="398" t="n">
        <v>5398.75152</v>
      </c>
      <c r="K52" s="396" t="n">
        <v>12.5232</v>
      </c>
      <c r="L52" s="396" t="n">
        <f aca="false">K52+J52</f>
        <v>5411.27472</v>
      </c>
      <c r="M52" s="399" t="n">
        <f aca="false">(L52/$L$8)</f>
        <v>0.00111039258540664</v>
      </c>
      <c r="N52" s="398" t="n">
        <v>5058.12048</v>
      </c>
      <c r="O52" s="396" t="n">
        <v>13.46244</v>
      </c>
      <c r="P52" s="396" t="n">
        <f aca="false">O52+N52</f>
        <v>5071.58292</v>
      </c>
      <c r="Q52" s="400" t="n">
        <f aca="false">(L52/P52-1)</f>
        <v>0.0669794431755044</v>
      </c>
    </row>
    <row r="53" s="401" customFormat="true" ht="18" hidden="false" customHeight="true" outlineLevel="0" collapsed="false">
      <c r="A53" s="394" t="s">
        <v>209</v>
      </c>
      <c r="B53" s="395" t="n">
        <v>774.78168</v>
      </c>
      <c r="C53" s="396" t="n">
        <v>1.85216</v>
      </c>
      <c r="D53" s="396" t="n">
        <f aca="false">C53+B53</f>
        <v>776.63384</v>
      </c>
      <c r="E53" s="397" t="n">
        <f aca="false">D53/$D$8</f>
        <v>0.000798924589315954</v>
      </c>
      <c r="F53" s="398" t="n">
        <v>984.30728</v>
      </c>
      <c r="G53" s="396" t="n">
        <v>0.11576</v>
      </c>
      <c r="H53" s="396" t="n">
        <f aca="false">G53+F53</f>
        <v>984.42304</v>
      </c>
      <c r="I53" s="399" t="n">
        <f aca="false">(D53/H53-1)</f>
        <v>-0.211077140169332</v>
      </c>
      <c r="J53" s="398" t="n">
        <v>3373.70944</v>
      </c>
      <c r="K53" s="396" t="n">
        <v>3.35704</v>
      </c>
      <c r="L53" s="396" t="n">
        <f aca="false">K53+J53</f>
        <v>3377.06648</v>
      </c>
      <c r="M53" s="399" t="n">
        <f aca="false">(L53/$L$8)</f>
        <v>0.000692973425643653</v>
      </c>
      <c r="N53" s="398" t="n">
        <v>3499.19328</v>
      </c>
      <c r="O53" s="396" t="n">
        <v>11.80752</v>
      </c>
      <c r="P53" s="396" t="n">
        <f aca="false">O53+N53</f>
        <v>3511.0008</v>
      </c>
      <c r="Q53" s="400" t="n">
        <f aca="false">(L53/P53-1)</f>
        <v>-0.0381470491262776</v>
      </c>
    </row>
    <row r="54" s="401" customFormat="true" ht="18" hidden="false" customHeight="true" outlineLevel="0" collapsed="false">
      <c r="A54" s="394" t="s">
        <v>210</v>
      </c>
      <c r="B54" s="395" t="n">
        <v>759.036</v>
      </c>
      <c r="C54" s="396" t="n">
        <v>1.548</v>
      </c>
      <c r="D54" s="396" t="n">
        <f aca="false">C54+B54</f>
        <v>760.584</v>
      </c>
      <c r="E54" s="397" t="n">
        <f aca="false">D54/$D$8</f>
        <v>0.000782414090841426</v>
      </c>
      <c r="F54" s="398" t="n">
        <v>833.598</v>
      </c>
      <c r="G54" s="396" t="n">
        <v>2.58</v>
      </c>
      <c r="H54" s="396" t="n">
        <f aca="false">G54+F54</f>
        <v>836.178</v>
      </c>
      <c r="I54" s="399" t="n">
        <f aca="false">(D54/H54-1)</f>
        <v>-0.0904041962357296</v>
      </c>
      <c r="J54" s="398" t="n">
        <v>3990.486</v>
      </c>
      <c r="K54" s="396" t="n">
        <v>16.77</v>
      </c>
      <c r="L54" s="396" t="n">
        <f aca="false">K54+J54</f>
        <v>4007.256</v>
      </c>
      <c r="M54" s="399" t="n">
        <f aca="false">(L54/$L$8)</f>
        <v>0.00082228820018701</v>
      </c>
      <c r="N54" s="398" t="n">
        <v>3647.346</v>
      </c>
      <c r="O54" s="396" t="n">
        <v>9.804</v>
      </c>
      <c r="P54" s="396" t="n">
        <f aca="false">O54+N54</f>
        <v>3657.15</v>
      </c>
      <c r="Q54" s="400" t="n">
        <f aca="false">(L54/P54-1)</f>
        <v>0.0957319223985891</v>
      </c>
    </row>
    <row r="55" s="401" customFormat="true" ht="18" hidden="false" customHeight="true" outlineLevel="0" collapsed="false">
      <c r="A55" s="402" t="s">
        <v>211</v>
      </c>
      <c r="B55" s="403" t="n">
        <v>653.35296</v>
      </c>
      <c r="C55" s="404" t="n">
        <v>53.71392</v>
      </c>
      <c r="D55" s="404" t="n">
        <f aca="false">C55+B55</f>
        <v>707.06688</v>
      </c>
      <c r="E55" s="405" t="n">
        <f aca="false">D55/$D$8</f>
        <v>0.000727360935911462</v>
      </c>
      <c r="F55" s="406" t="n">
        <v>633.18528</v>
      </c>
      <c r="G55" s="404" t="n">
        <v>0.9984</v>
      </c>
      <c r="H55" s="404" t="n">
        <f aca="false">G55+F55</f>
        <v>634.18368</v>
      </c>
      <c r="I55" s="407" t="n">
        <f aca="false">(D55/H55-1)</f>
        <v>0.11492443324937</v>
      </c>
      <c r="J55" s="406" t="n">
        <v>2854.22592</v>
      </c>
      <c r="K55" s="404" t="n">
        <v>145.56672</v>
      </c>
      <c r="L55" s="404" t="n">
        <f aca="false">K55+J55</f>
        <v>2999.79264</v>
      </c>
      <c r="M55" s="407" t="n">
        <f aca="false">(L55/$L$8)</f>
        <v>0.000615556902498827</v>
      </c>
      <c r="N55" s="406" t="n">
        <v>2822.27712</v>
      </c>
      <c r="O55" s="404" t="n">
        <v>7.58784</v>
      </c>
      <c r="P55" s="404" t="n">
        <f aca="false">O55+N55</f>
        <v>2829.86496</v>
      </c>
      <c r="Q55" s="408" t="n">
        <f aca="false">(L55/P55-1)</f>
        <v>0.0600479819362121</v>
      </c>
    </row>
    <row r="56" s="401" customFormat="true" ht="18" hidden="false" customHeight="true" outlineLevel="0" collapsed="false">
      <c r="A56" s="402" t="s">
        <v>212</v>
      </c>
      <c r="B56" s="403" t="n">
        <v>513.99645</v>
      </c>
      <c r="C56" s="404" t="n">
        <v>13.03885</v>
      </c>
      <c r="D56" s="404" t="n">
        <f aca="false">C56+B56</f>
        <v>527.0353</v>
      </c>
      <c r="E56" s="405" t="n">
        <f aca="false">D56/$D$8</f>
        <v>0.000542162134742301</v>
      </c>
      <c r="F56" s="406" t="n">
        <v>841.1304</v>
      </c>
      <c r="G56" s="404" t="n">
        <v>24.0845</v>
      </c>
      <c r="H56" s="404" t="n">
        <f aca="false">G56+F56</f>
        <v>865.2149</v>
      </c>
      <c r="I56" s="407" t="n">
        <f aca="false">(D56/H56-1)</f>
        <v>-0.390861969667883</v>
      </c>
      <c r="J56" s="406" t="n">
        <v>2501.466</v>
      </c>
      <c r="K56" s="404" t="n">
        <v>40.6945</v>
      </c>
      <c r="L56" s="404" t="n">
        <f aca="false">K56+J56</f>
        <v>2542.1605</v>
      </c>
      <c r="M56" s="407" t="n">
        <f aca="false">(L56/$L$8)</f>
        <v>0.00052165087085315</v>
      </c>
      <c r="N56" s="406" t="n">
        <v>4111.3072</v>
      </c>
      <c r="O56" s="404" t="n">
        <v>142.846</v>
      </c>
      <c r="P56" s="404" t="n">
        <f aca="false">O56+N56</f>
        <v>4254.1532</v>
      </c>
      <c r="Q56" s="408" t="n">
        <f aca="false">(L56/P56-1)</f>
        <v>-0.402428549117601</v>
      </c>
    </row>
    <row r="57" s="401" customFormat="true" ht="18" hidden="false" customHeight="true" outlineLevel="0" collapsed="false">
      <c r="A57" s="409" t="s">
        <v>213</v>
      </c>
      <c r="B57" s="410" t="n">
        <v>34304.19091</v>
      </c>
      <c r="C57" s="411" t="n">
        <v>4137.87228</v>
      </c>
      <c r="D57" s="411" t="n">
        <f aca="false">C57+B57</f>
        <v>38442.06319</v>
      </c>
      <c r="E57" s="412" t="n">
        <f aca="false">D57/$D$8</f>
        <v>0.0395454176276026</v>
      </c>
      <c r="F57" s="413" t="n">
        <v>32036.63594</v>
      </c>
      <c r="G57" s="411" t="n">
        <v>5958.02771000001</v>
      </c>
      <c r="H57" s="411" t="n">
        <f aca="false">G57+F57</f>
        <v>37994.66365</v>
      </c>
      <c r="I57" s="414" t="n">
        <f aca="false">(D57/H57-1)</f>
        <v>0.0117753257173523</v>
      </c>
      <c r="J57" s="413" t="n">
        <v>165448.11479</v>
      </c>
      <c r="K57" s="411" t="n">
        <v>29395.8252699999</v>
      </c>
      <c r="L57" s="411" t="n">
        <f aca="false">K57+J57</f>
        <v>194843.94006</v>
      </c>
      <c r="M57" s="414" t="n">
        <f aca="false">(L57/$L$8)</f>
        <v>0.0399819409564258</v>
      </c>
      <c r="N57" s="413" t="n">
        <v>165292.34945</v>
      </c>
      <c r="O57" s="411" t="n">
        <v>38410.4546999999</v>
      </c>
      <c r="P57" s="411" t="n">
        <f aca="false">O57+N57</f>
        <v>203702.80415</v>
      </c>
      <c r="Q57" s="415" t="n">
        <f aca="false">(L57/P57-1)</f>
        <v>-0.0434891612168319</v>
      </c>
    </row>
    <row r="58" customFormat="false" ht="16.15" hidden="false" customHeight="false" outlineLevel="0" collapsed="false">
      <c r="A58" s="339"/>
    </row>
    <row r="59" customFormat="false" ht="14.8" hidden="false" customHeight="true" outlineLevel="0" collapsed="false">
      <c r="A59" s="199" t="s">
        <v>214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8:Q65536 I58:I65536 I3 I7 Q3 Q7 Q5 I5">
    <cfRule type="cellIs" priority="2" operator="lessThan" aboveAverage="0" equalAverage="0" bottom="0" percent="0" rank="0" text="" dxfId="29">
      <formula>0</formula>
    </cfRule>
  </conditionalFormatting>
  <conditionalFormatting sqref="Q8:Q57 I8:I57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8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6-07-05T20:13:16Z</dcterms:modified>
  <cp:revision>0</cp:revision>
  <dc:subject/>
  <dc:title>Estadisticas Pasajeros-Kilometros y Toneladas-Kilometros May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6</vt:lpwstr>
  </property>
  <property fmtid="{D5CDD505-2E9C-101B-9397-08002B2CF9AE}" pid="11" name="_dlc_DocId">
    <vt:lpwstr>AEVVZYF6TF2M-634-688</vt:lpwstr>
  </property>
  <property fmtid="{D5CDD505-2E9C-101B-9397-08002B2CF9AE}" pid="12" name="_dlc_DocIdItemGuid">
    <vt:lpwstr>bbf256bd-54df-4486-987d-d025ea7e247c</vt:lpwstr>
  </property>
  <property fmtid="{D5CDD505-2E9C-101B-9397-08002B2CF9AE}" pid="13" name="_dlc_DocIdUrl">
    <vt:lpwstr>http://www.aerocivil.gov.co/AAeronautica/Estadisticas/TAereo/EOperacionales/BolPubAnte/_layouts/DocIdRedir.aspx?ID=AEVVZYF6TF2M-634-688, AEVVZYF6TF2M-634-688</vt:lpwstr>
  </property>
</Properties>
</file>